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3" uniqueCount="1565">
  <si>
    <r>
      <rPr>
        <sz val="20"/>
        <rFont val="Noto Sans"/>
        <family val="2"/>
      </rPr>
      <t xml:space="preserve">六安市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6</t>
    </r>
    <r>
      <rPr>
        <sz val="20"/>
        <rFont val="Noto Sans"/>
        <family val="2"/>
      </rPr>
      <t xml:space="preserve">月份临时救助人员名单公示</t>
    </r>
  </si>
  <si>
    <t xml:space="preserve">序号</t>
  </si>
  <si>
    <t xml:space="preserve">县（区）</t>
  </si>
  <si>
    <t xml:space="preserve">乡镇（街道）</t>
  </si>
  <si>
    <t xml:space="preserve">村（社区）</t>
  </si>
  <si>
    <t xml:space="preserve">姓名</t>
  </si>
  <si>
    <t xml:space="preserve">救助金额</t>
  </si>
  <si>
    <t xml:space="preserve">救助原因</t>
  </si>
  <si>
    <t xml:space="preserve">日期</t>
  </si>
  <si>
    <t xml:space="preserve">霍邱县</t>
  </si>
  <si>
    <t xml:space="preserve">众兴集镇</t>
  </si>
  <si>
    <t xml:space="preserve">西皋村</t>
  </si>
  <si>
    <t xml:space="preserve">因病</t>
  </si>
  <si>
    <t xml:space="preserve">黄承霞</t>
  </si>
  <si>
    <t xml:space="preserve">城西湖乡</t>
  </si>
  <si>
    <t xml:space="preserve">陈咀村</t>
  </si>
  <si>
    <t xml:space="preserve">陈干菊</t>
  </si>
  <si>
    <t xml:space="preserve">高塘镇</t>
  </si>
  <si>
    <t xml:space="preserve">朱老庄村</t>
  </si>
  <si>
    <t xml:space="preserve">其他</t>
  </si>
  <si>
    <t xml:space="preserve">汪大江</t>
  </si>
  <si>
    <t xml:space="preserve">尚塘村</t>
  </si>
  <si>
    <t xml:space="preserve">蒋红云</t>
  </si>
  <si>
    <t xml:space="preserve">龚福良</t>
  </si>
  <si>
    <t xml:space="preserve">渠东村</t>
  </si>
  <si>
    <t xml:space="preserve">张支安</t>
  </si>
  <si>
    <t xml:space="preserve">张荣本</t>
  </si>
  <si>
    <t xml:space="preserve">吴修红</t>
  </si>
  <si>
    <t xml:space="preserve">范广国</t>
  </si>
  <si>
    <t xml:space="preserve">龙潭镇</t>
  </si>
  <si>
    <t xml:space="preserve">三里村</t>
  </si>
  <si>
    <t xml:space="preserve">赵学成</t>
  </si>
  <si>
    <t xml:space="preserve">龙王庙村</t>
  </si>
  <si>
    <t xml:space="preserve">李敏</t>
  </si>
  <si>
    <t xml:space="preserve">龙王庙</t>
  </si>
  <si>
    <t xml:space="preserve">陈文连</t>
  </si>
  <si>
    <t xml:space="preserve">庙岗村</t>
  </si>
  <si>
    <t xml:space="preserve">洪传合</t>
  </si>
  <si>
    <t xml:space="preserve">朱圩村</t>
  </si>
  <si>
    <t xml:space="preserve">陈学文</t>
  </si>
  <si>
    <t xml:space="preserve">汤文秀</t>
  </si>
  <si>
    <t xml:space="preserve">张玉军</t>
  </si>
  <si>
    <t xml:space="preserve">因学</t>
  </si>
  <si>
    <t xml:space="preserve">张旭</t>
  </si>
  <si>
    <t xml:space="preserve">刘俊兰</t>
  </si>
  <si>
    <t xml:space="preserve">城关镇</t>
  </si>
  <si>
    <t xml:space="preserve">城东社区</t>
  </si>
  <si>
    <t xml:space="preserve">刘建刚</t>
  </si>
  <si>
    <t xml:space="preserve">航运公司</t>
  </si>
  <si>
    <t xml:space="preserve">汪运合</t>
  </si>
  <si>
    <t xml:space="preserve">南戎西村</t>
  </si>
  <si>
    <t xml:space="preserve">李长江</t>
  </si>
  <si>
    <t xml:space="preserve">李刚</t>
  </si>
  <si>
    <t xml:space="preserve">五里墩村</t>
  </si>
  <si>
    <t xml:space="preserve">严金兰</t>
  </si>
  <si>
    <t xml:space="preserve">东坛社区</t>
  </si>
  <si>
    <t xml:space="preserve">张佳</t>
  </si>
  <si>
    <t xml:space="preserve">师部社区</t>
  </si>
  <si>
    <t xml:space="preserve">芦珍珍</t>
  </si>
  <si>
    <t xml:space="preserve">幸福社区</t>
  </si>
  <si>
    <t xml:space="preserve">张瑞见</t>
  </si>
  <si>
    <t xml:space="preserve">方炳贵</t>
  </si>
  <si>
    <t xml:space="preserve">文昌社区</t>
  </si>
  <si>
    <t xml:space="preserve">金小七</t>
  </si>
  <si>
    <t xml:space="preserve">汪菀妍</t>
  </si>
  <si>
    <t xml:space="preserve">万德睿</t>
  </si>
  <si>
    <t xml:space="preserve">万德羽</t>
  </si>
  <si>
    <t xml:space="preserve">苏凯</t>
  </si>
  <si>
    <t xml:space="preserve">贾怀兵</t>
  </si>
  <si>
    <t xml:space="preserve">玉泉社区</t>
  </si>
  <si>
    <t xml:space="preserve">朱鹏</t>
  </si>
  <si>
    <t xml:space="preserve">五岳社区</t>
  </si>
  <si>
    <t xml:space="preserve">罗静</t>
  </si>
  <si>
    <t xml:space="preserve">松滋社区</t>
  </si>
  <si>
    <t xml:space="preserve">邓峻辰</t>
  </si>
  <si>
    <t xml:space="preserve">童维霞</t>
  </si>
  <si>
    <t xml:space="preserve">何梦</t>
  </si>
  <si>
    <t xml:space="preserve">郭俊昊</t>
  </si>
  <si>
    <t xml:space="preserve">郭文静</t>
  </si>
  <si>
    <t xml:space="preserve">程传乐</t>
  </si>
  <si>
    <t xml:space="preserve">赵金龙</t>
  </si>
  <si>
    <t xml:space="preserve">冯克明</t>
  </si>
  <si>
    <t xml:space="preserve">陈国侠</t>
  </si>
  <si>
    <t xml:space="preserve">花台村</t>
  </si>
  <si>
    <t xml:space="preserve">孙多俊</t>
  </si>
  <si>
    <t xml:space="preserve">陈志俊</t>
  </si>
  <si>
    <t xml:space="preserve">陈彤</t>
  </si>
  <si>
    <t xml:space="preserve">陈志远</t>
  </si>
  <si>
    <t xml:space="preserve">三里桥村</t>
  </si>
  <si>
    <t xml:space="preserve">代祥秀</t>
  </si>
  <si>
    <t xml:space="preserve">代贵祥</t>
  </si>
  <si>
    <t xml:space="preserve">城东村</t>
  </si>
  <si>
    <t xml:space="preserve">王保玉</t>
  </si>
  <si>
    <t xml:space="preserve">何传茹</t>
  </si>
  <si>
    <t xml:space="preserve">余良环</t>
  </si>
  <si>
    <t xml:space="preserve">孟凡珍</t>
  </si>
  <si>
    <t xml:space="preserve">七里村</t>
  </si>
  <si>
    <t xml:space="preserve">张广春</t>
  </si>
  <si>
    <t xml:space="preserve">储开龙</t>
  </si>
  <si>
    <t xml:space="preserve">储开友</t>
  </si>
  <si>
    <t xml:space="preserve">七里庙村</t>
  </si>
  <si>
    <t xml:space="preserve">何德安</t>
  </si>
  <si>
    <t xml:space="preserve">储长和</t>
  </si>
  <si>
    <t xml:space="preserve">刘如霞</t>
  </si>
  <si>
    <t xml:space="preserve">泽沟村</t>
  </si>
  <si>
    <t xml:space="preserve">冯玉辉</t>
  </si>
  <si>
    <t xml:space="preserve">魏应勤</t>
  </si>
  <si>
    <t xml:space="preserve">吕国祥</t>
  </si>
  <si>
    <t xml:space="preserve">蔡远娜</t>
  </si>
  <si>
    <t xml:space="preserve">朱雪兮</t>
  </si>
  <si>
    <t xml:space="preserve">霍照国</t>
  </si>
  <si>
    <t xml:space="preserve">新店镇</t>
  </si>
  <si>
    <t xml:space="preserve">韩庙村</t>
  </si>
  <si>
    <t xml:space="preserve">高静</t>
  </si>
  <si>
    <t xml:space="preserve">储术平</t>
  </si>
  <si>
    <t xml:space="preserve">卢有秀</t>
  </si>
  <si>
    <t xml:space="preserve">曹郢村</t>
  </si>
  <si>
    <t xml:space="preserve">林勇珍</t>
  </si>
  <si>
    <t xml:space="preserve">东湖村</t>
  </si>
  <si>
    <t xml:space="preserve">卜胜之</t>
  </si>
  <si>
    <t xml:space="preserve">双龙村</t>
  </si>
  <si>
    <t xml:space="preserve">秦远</t>
  </si>
  <si>
    <t xml:space="preserve">塘南村</t>
  </si>
  <si>
    <t xml:space="preserve">唐秀一</t>
  </si>
  <si>
    <t xml:space="preserve">王胜中</t>
  </si>
  <si>
    <t xml:space="preserve">祝保珍</t>
  </si>
  <si>
    <t xml:space="preserve">陈家埠村</t>
  </si>
  <si>
    <t xml:space="preserve">李术林</t>
  </si>
  <si>
    <t xml:space="preserve">刘成新</t>
  </si>
  <si>
    <t xml:space="preserve">新华村</t>
  </si>
  <si>
    <t xml:space="preserve">孙全学</t>
  </si>
  <si>
    <t xml:space="preserve">王立秀</t>
  </si>
  <si>
    <t xml:space="preserve">新塘村</t>
  </si>
  <si>
    <t xml:space="preserve">卜元素</t>
  </si>
  <si>
    <t xml:space="preserve">唐俊庸</t>
  </si>
  <si>
    <t xml:space="preserve">卜芝华</t>
  </si>
  <si>
    <t xml:space="preserve">三流乡</t>
  </si>
  <si>
    <t xml:space="preserve">九井村</t>
  </si>
  <si>
    <t xml:space="preserve">余德江</t>
  </si>
  <si>
    <t xml:space="preserve">曹墩村</t>
  </si>
  <si>
    <t xml:space="preserve">张寿珍</t>
  </si>
  <si>
    <t xml:space="preserve">刘本华</t>
  </si>
  <si>
    <t xml:space="preserve">杨玉红</t>
  </si>
  <si>
    <t xml:space="preserve">何长林</t>
  </si>
  <si>
    <t xml:space="preserve">曹孟龙</t>
  </si>
  <si>
    <t xml:space="preserve">李明学</t>
  </si>
  <si>
    <t xml:space="preserve">老集村</t>
  </si>
  <si>
    <t xml:space="preserve">王梦</t>
  </si>
  <si>
    <t xml:space="preserve">刘洪</t>
  </si>
  <si>
    <t xml:space="preserve">双塔村</t>
  </si>
  <si>
    <t xml:space="preserve">杨秀妹</t>
  </si>
  <si>
    <t xml:space="preserve">古井村</t>
  </si>
  <si>
    <t xml:space="preserve">李祥贵</t>
  </si>
  <si>
    <t xml:space="preserve">方传秀</t>
  </si>
  <si>
    <t xml:space="preserve">杨传河</t>
  </si>
  <si>
    <t xml:space="preserve">刘长和</t>
  </si>
  <si>
    <t xml:space="preserve">香店村</t>
  </si>
  <si>
    <t xml:space="preserve">何桂兰</t>
  </si>
  <si>
    <t xml:space="preserve">黄文芝</t>
  </si>
  <si>
    <t xml:space="preserve">方修宝</t>
  </si>
  <si>
    <t xml:space="preserve">王玉山</t>
  </si>
  <si>
    <t xml:space="preserve">代玉堂</t>
  </si>
  <si>
    <t xml:space="preserve">东楼村</t>
  </si>
  <si>
    <t xml:space="preserve">马云贤</t>
  </si>
  <si>
    <t xml:space="preserve">汪娅</t>
  </si>
  <si>
    <t xml:space="preserve">长岗村</t>
  </si>
  <si>
    <t xml:space="preserve">王应厚</t>
  </si>
  <si>
    <t xml:space="preserve">靳桥村</t>
  </si>
  <si>
    <t xml:space="preserve">方恩道</t>
  </si>
  <si>
    <t xml:space="preserve">王春云</t>
  </si>
  <si>
    <t xml:space="preserve">王正丽</t>
  </si>
  <si>
    <t xml:space="preserve">杨桥村</t>
  </si>
  <si>
    <t xml:space="preserve">胡建东</t>
  </si>
  <si>
    <t xml:space="preserve">曹墩街道村</t>
  </si>
  <si>
    <t xml:space="preserve">傅金秀</t>
  </si>
  <si>
    <t xml:space="preserve">宋桥村</t>
  </si>
  <si>
    <t xml:space="preserve">何佳琪</t>
  </si>
  <si>
    <t xml:space="preserve">春红村</t>
  </si>
  <si>
    <t xml:space="preserve">方言兰</t>
  </si>
  <si>
    <t xml:space="preserve">马南园村</t>
  </si>
  <si>
    <t xml:space="preserve">陈宇</t>
  </si>
  <si>
    <t xml:space="preserve">椿红村</t>
  </si>
  <si>
    <t xml:space="preserve">杨楠</t>
  </si>
  <si>
    <t xml:space="preserve">时本树</t>
  </si>
  <si>
    <t xml:space="preserve">王孝霞</t>
  </si>
  <si>
    <t xml:space="preserve">南元村</t>
  </si>
  <si>
    <t xml:space="preserve">孙建红</t>
  </si>
  <si>
    <t xml:space="preserve">三流村</t>
  </si>
  <si>
    <t xml:space="preserve">代玉合</t>
  </si>
  <si>
    <t xml:space="preserve">寨岗村</t>
  </si>
  <si>
    <t xml:space="preserve">杨开林</t>
  </si>
  <si>
    <t xml:space="preserve">香塘村</t>
  </si>
  <si>
    <t xml:space="preserve">王业林</t>
  </si>
  <si>
    <t xml:space="preserve">李昌珍</t>
  </si>
  <si>
    <t xml:space="preserve">三流街道</t>
  </si>
  <si>
    <t xml:space="preserve">杨家玲</t>
  </si>
  <si>
    <t xml:space="preserve">朱增合</t>
  </si>
  <si>
    <t xml:space="preserve">陈烁</t>
  </si>
  <si>
    <t xml:space="preserve">张老园村</t>
  </si>
  <si>
    <t xml:space="preserve">马世民</t>
  </si>
  <si>
    <t xml:space="preserve">六一村</t>
  </si>
  <si>
    <t xml:space="preserve">康立群</t>
  </si>
  <si>
    <t xml:space="preserve">郭孝春</t>
  </si>
  <si>
    <t xml:space="preserve">张正家</t>
  </si>
  <si>
    <t xml:space="preserve">段富红</t>
  </si>
  <si>
    <t xml:space="preserve">卢桂琴</t>
  </si>
  <si>
    <t xml:space="preserve">许龙辉</t>
  </si>
  <si>
    <t xml:space="preserve">许胧月</t>
  </si>
  <si>
    <t xml:space="preserve">柳梅英</t>
  </si>
  <si>
    <t xml:space="preserve">张正杰</t>
  </si>
  <si>
    <t xml:space="preserve">刘志羿</t>
  </si>
  <si>
    <t xml:space="preserve">刘志玥</t>
  </si>
  <si>
    <t xml:space="preserve">汪辉</t>
  </si>
  <si>
    <t xml:space="preserve">汪德远</t>
  </si>
  <si>
    <t xml:space="preserve">郭德俊</t>
  </si>
  <si>
    <t xml:space="preserve">郭德佳</t>
  </si>
  <si>
    <t xml:space="preserve">刘玮</t>
  </si>
  <si>
    <t xml:space="preserve">牛悦萱</t>
  </si>
  <si>
    <t xml:space="preserve">宋店镇</t>
  </si>
  <si>
    <t xml:space="preserve">砖店桥</t>
  </si>
  <si>
    <t xml:space="preserve">魏保成</t>
  </si>
  <si>
    <t xml:space="preserve">留城寺</t>
  </si>
  <si>
    <t xml:space="preserve">郝正发</t>
  </si>
  <si>
    <t xml:space="preserve">圈行村</t>
  </si>
  <si>
    <t xml:space="preserve">李红芳</t>
  </si>
  <si>
    <t xml:space="preserve">吴凤友</t>
  </si>
  <si>
    <t xml:space="preserve">宋本付</t>
  </si>
  <si>
    <t xml:space="preserve">梁昌志</t>
  </si>
  <si>
    <t xml:space="preserve">胜利塘</t>
  </si>
  <si>
    <t xml:space="preserve">刘国中</t>
  </si>
  <si>
    <t xml:space="preserve">杨友海</t>
  </si>
  <si>
    <t xml:space="preserve">金丙付</t>
  </si>
  <si>
    <t xml:space="preserve">贾圩村</t>
  </si>
  <si>
    <t xml:space="preserve">魏玉合</t>
  </si>
  <si>
    <t xml:space="preserve">宁廷安</t>
  </si>
  <si>
    <t xml:space="preserve">童福迁</t>
  </si>
  <si>
    <t xml:space="preserve">许满意</t>
  </si>
  <si>
    <t xml:space="preserve">八里村</t>
  </si>
  <si>
    <t xml:space="preserve">李广德</t>
  </si>
  <si>
    <t xml:space="preserve">胡中元</t>
  </si>
  <si>
    <t xml:space="preserve">扈胡镇</t>
  </si>
  <si>
    <t xml:space="preserve">西朱塔村</t>
  </si>
  <si>
    <t xml:space="preserve">何庆宝</t>
  </si>
  <si>
    <t xml:space="preserve">吕玉发</t>
  </si>
  <si>
    <t xml:space="preserve">户胡村</t>
  </si>
  <si>
    <t xml:space="preserve">高进宝</t>
  </si>
  <si>
    <t xml:space="preserve">陈仿亮</t>
  </si>
  <si>
    <t xml:space="preserve">上楼村</t>
  </si>
  <si>
    <t xml:space="preserve">台运毅</t>
  </si>
  <si>
    <t xml:space="preserve">和平村</t>
  </si>
  <si>
    <t xml:space="preserve">张克玉</t>
  </si>
  <si>
    <t xml:space="preserve">吴响荣</t>
  </si>
  <si>
    <t xml:space="preserve">马陈村</t>
  </si>
  <si>
    <t xml:space="preserve">马井坦</t>
  </si>
  <si>
    <t xml:space="preserve">王新珍</t>
  </si>
  <si>
    <t xml:space="preserve">花园村</t>
  </si>
  <si>
    <t xml:space="preserve">晏长飞</t>
  </si>
  <si>
    <t xml:space="preserve">齐王庙村</t>
  </si>
  <si>
    <t xml:space="preserve">刘家友</t>
  </si>
  <si>
    <t xml:space="preserve">龙圩村</t>
  </si>
  <si>
    <t xml:space="preserve">陈照安</t>
  </si>
  <si>
    <t xml:space="preserve">南店村</t>
  </si>
  <si>
    <t xml:space="preserve">胡泽芳</t>
  </si>
  <si>
    <t xml:space="preserve">长集镇</t>
  </si>
  <si>
    <t xml:space="preserve">柿园村</t>
  </si>
  <si>
    <t xml:space="preserve">余成国</t>
  </si>
  <si>
    <t xml:space="preserve">钱店村</t>
  </si>
  <si>
    <t xml:space="preserve">于万成</t>
  </si>
  <si>
    <t xml:space="preserve">曾庆功</t>
  </si>
  <si>
    <t xml:space="preserve">李定发</t>
  </si>
  <si>
    <t xml:space="preserve">汪井村</t>
  </si>
  <si>
    <t xml:space="preserve">刘永六</t>
  </si>
  <si>
    <t xml:space="preserve">王庆勇</t>
  </si>
  <si>
    <t xml:space="preserve">刘怀仁</t>
  </si>
  <si>
    <t xml:space="preserve">陈神恩</t>
  </si>
  <si>
    <t xml:space="preserve">吴光宽</t>
  </si>
  <si>
    <t xml:space="preserve">许岗村</t>
  </si>
  <si>
    <t xml:space="preserve">陈阳忠</t>
  </si>
  <si>
    <t xml:space="preserve">李胜国</t>
  </si>
  <si>
    <t xml:space="preserve">窦德富</t>
  </si>
  <si>
    <t xml:space="preserve">禹桥村</t>
  </si>
  <si>
    <t xml:space="preserve">赵配婷</t>
  </si>
  <si>
    <t xml:space="preserve">黄传兵</t>
  </si>
  <si>
    <t xml:space="preserve">闻大胜</t>
  </si>
  <si>
    <t xml:space="preserve">邵岗乡</t>
  </si>
  <si>
    <t xml:space="preserve">上郢村</t>
  </si>
  <si>
    <t xml:space="preserve">付传光</t>
  </si>
  <si>
    <t xml:space="preserve">张志霞</t>
  </si>
  <si>
    <t xml:space="preserve">朱娜妮</t>
  </si>
  <si>
    <t xml:space="preserve">庞现英</t>
  </si>
  <si>
    <t xml:space="preserve">王娜娜</t>
  </si>
  <si>
    <t xml:space="preserve">周怀玉</t>
  </si>
  <si>
    <t xml:space="preserve">常新鹃</t>
  </si>
  <si>
    <t xml:space="preserve">丁家巨</t>
  </si>
  <si>
    <t xml:space="preserve">邵岗村</t>
  </si>
  <si>
    <t xml:space="preserve">王仁辉</t>
  </si>
  <si>
    <t xml:space="preserve">王海洋</t>
  </si>
  <si>
    <t xml:space="preserve">王海航</t>
  </si>
  <si>
    <t xml:space="preserve">张晨晨</t>
  </si>
  <si>
    <t xml:space="preserve">潘嘴村</t>
  </si>
  <si>
    <t xml:space="preserve">林东侠</t>
  </si>
  <si>
    <t xml:space="preserve">张晨芯</t>
  </si>
  <si>
    <t xml:space="preserve">胡相华</t>
  </si>
  <si>
    <t xml:space="preserve">杜怀秀</t>
  </si>
  <si>
    <t xml:space="preserve">彭学莉</t>
  </si>
  <si>
    <t xml:space="preserve">尧塘村</t>
  </si>
  <si>
    <t xml:space="preserve">李术安</t>
  </si>
  <si>
    <t xml:space="preserve">杨文勇</t>
  </si>
  <si>
    <t xml:space="preserve">欧少乐</t>
  </si>
  <si>
    <t xml:space="preserve">周明俊</t>
  </si>
  <si>
    <t xml:space="preserve">张国芳</t>
  </si>
  <si>
    <t xml:space="preserve">石店镇</t>
  </si>
  <si>
    <t xml:space="preserve">宽店村</t>
  </si>
  <si>
    <t xml:space="preserve">戚志林</t>
  </si>
  <si>
    <t xml:space="preserve">代广侠</t>
  </si>
  <si>
    <t xml:space="preserve">三连塘村</t>
  </si>
  <si>
    <t xml:space="preserve">朱永珍</t>
  </si>
  <si>
    <t xml:space="preserve">石店村</t>
  </si>
  <si>
    <t xml:space="preserve">张苗苗</t>
  </si>
  <si>
    <t xml:space="preserve">双庄村</t>
  </si>
  <si>
    <t xml:space="preserve">常新林</t>
  </si>
  <si>
    <t xml:space="preserve">韩宝荣</t>
  </si>
  <si>
    <t xml:space="preserve">徐永龙</t>
  </si>
  <si>
    <t xml:space="preserve">郑塔村</t>
  </si>
  <si>
    <t xml:space="preserve">韦则银</t>
  </si>
  <si>
    <t xml:space="preserve">李见后</t>
  </si>
  <si>
    <t xml:space="preserve">韩老楼村</t>
  </si>
  <si>
    <t xml:space="preserve">林丽</t>
  </si>
  <si>
    <t xml:space="preserve">杜光辉</t>
  </si>
  <si>
    <t xml:space="preserve">付正钱</t>
  </si>
  <si>
    <t xml:space="preserve">王成祥</t>
  </si>
  <si>
    <t xml:space="preserve">韩家珍</t>
  </si>
  <si>
    <t xml:space="preserve">何新勤</t>
  </si>
  <si>
    <t xml:space="preserve">周本花</t>
  </si>
  <si>
    <t xml:space="preserve">庞文英</t>
  </si>
  <si>
    <t xml:space="preserve">靳永玲</t>
  </si>
  <si>
    <t xml:space="preserve">孟庆平</t>
  </si>
  <si>
    <t xml:space="preserve">双庙村</t>
  </si>
  <si>
    <t xml:space="preserve">邢术兰</t>
  </si>
  <si>
    <t xml:space="preserve">朱祥贵</t>
  </si>
  <si>
    <t xml:space="preserve">许明英</t>
  </si>
  <si>
    <t xml:space="preserve">井岗村</t>
  </si>
  <si>
    <t xml:space="preserve">朱大红</t>
  </si>
  <si>
    <t xml:space="preserve">李士博</t>
  </si>
  <si>
    <t xml:space="preserve">五塔寺村</t>
  </si>
  <si>
    <t xml:space="preserve">王中芳</t>
  </si>
  <si>
    <t xml:space="preserve">韩友玉</t>
  </si>
  <si>
    <t xml:space="preserve">高猛</t>
  </si>
  <si>
    <t xml:space="preserve">陈秀生</t>
  </si>
  <si>
    <t xml:space="preserve">戚志海</t>
  </si>
  <si>
    <t xml:space="preserve">杜宇晨</t>
  </si>
  <si>
    <t xml:space="preserve">杜宇鑫</t>
  </si>
  <si>
    <t xml:space="preserve">王谓</t>
  </si>
  <si>
    <t xml:space="preserve">梁宇杭</t>
  </si>
  <si>
    <t xml:space="preserve">何力传</t>
  </si>
  <si>
    <t xml:space="preserve">韩传芳</t>
  </si>
  <si>
    <t xml:space="preserve">高庄村</t>
  </si>
  <si>
    <t xml:space="preserve">程学林</t>
  </si>
  <si>
    <t xml:space="preserve">刘健</t>
  </si>
  <si>
    <t xml:space="preserve">刘语晨</t>
  </si>
  <si>
    <t xml:space="preserve">付应平</t>
  </si>
  <si>
    <t xml:space="preserve">水晶宫村</t>
  </si>
  <si>
    <t xml:space="preserve">余尚东</t>
  </si>
  <si>
    <t xml:space="preserve">甄之文</t>
  </si>
  <si>
    <t xml:space="preserve">牛会芳</t>
  </si>
  <si>
    <t xml:space="preserve">曾树霞</t>
  </si>
  <si>
    <t xml:space="preserve">梁国平</t>
  </si>
  <si>
    <t xml:space="preserve">陈安琪</t>
  </si>
  <si>
    <t xml:space="preserve">王后云</t>
  </si>
  <si>
    <t xml:space="preserve">高华理</t>
  </si>
  <si>
    <t xml:space="preserve">田禄群</t>
  </si>
  <si>
    <t xml:space="preserve">王成荣</t>
  </si>
  <si>
    <t xml:space="preserve">刘文博</t>
  </si>
  <si>
    <t xml:space="preserve">陈孝琳</t>
  </si>
  <si>
    <t xml:space="preserve">彭桥村</t>
  </si>
  <si>
    <t xml:space="preserve">吕荣侠</t>
  </si>
  <si>
    <t xml:space="preserve">陈亮</t>
  </si>
  <si>
    <t xml:space="preserve">黄苏欣</t>
  </si>
  <si>
    <t xml:space="preserve">桥岗村</t>
  </si>
  <si>
    <t xml:space="preserve">高勇</t>
  </si>
  <si>
    <t xml:space="preserve">赵河沿村</t>
  </si>
  <si>
    <t xml:space="preserve">陈有庭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西皋村
</t>
    </r>
  </si>
  <si>
    <t xml:space="preserve">陈锦国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红卫村
</t>
    </r>
  </si>
  <si>
    <t xml:space="preserve">刘先祥</t>
  </si>
  <si>
    <t xml:space="preserve">马林村</t>
  </si>
  <si>
    <t xml:space="preserve">黄卫</t>
  </si>
  <si>
    <t xml:space="preserve">闻庆秀</t>
  </si>
  <si>
    <r>
      <rPr>
        <sz val="11"/>
        <color rgb="FF000000"/>
        <rFont val="宋体"/>
        <family val="0"/>
        <charset val="134"/>
      </rPr>
      <t xml:space="preserve">  
</t>
    </r>
    <r>
      <rPr>
        <sz val="11"/>
        <color rgb="FF000000"/>
        <rFont val="Noto Sans"/>
        <family val="2"/>
      </rPr>
      <t xml:space="preserve">林祠村
</t>
    </r>
  </si>
  <si>
    <t xml:space="preserve">范忠琴</t>
  </si>
  <si>
    <r>
      <rPr>
        <sz val="11"/>
        <color rgb="FF000000"/>
        <rFont val="宋体"/>
        <family val="0"/>
        <charset val="134"/>
      </rPr>
      <t xml:space="preserve">   
</t>
    </r>
    <r>
      <rPr>
        <sz val="11"/>
        <color rgb="FF000000"/>
        <rFont val="Noto Sans"/>
        <family val="2"/>
      </rPr>
      <t xml:space="preserve">林祠村
  </t>
    </r>
  </si>
  <si>
    <t xml:space="preserve">王良平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众兴村
</t>
    </r>
  </si>
  <si>
    <t xml:space="preserve">裴士芳</t>
  </si>
  <si>
    <t xml:space="preserve">沈仁河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糖坊村
</t>
    </r>
  </si>
  <si>
    <t xml:space="preserve">王子兰</t>
  </si>
  <si>
    <t xml:space="preserve">杨广霞</t>
  </si>
  <si>
    <t xml:space="preserve"> 红卫村</t>
  </si>
  <si>
    <t xml:space="preserve">邓金荣</t>
  </si>
  <si>
    <t xml:space="preserve">  红卫村</t>
  </si>
  <si>
    <t xml:space="preserve">王孝喜</t>
  </si>
  <si>
    <t xml:space="preserve">曹学斌</t>
  </si>
  <si>
    <t xml:space="preserve">杨建荣</t>
  </si>
  <si>
    <t xml:space="preserve">马城墩村</t>
  </si>
  <si>
    <t xml:space="preserve">王颂芳</t>
  </si>
  <si>
    <t xml:space="preserve">史清山</t>
  </si>
  <si>
    <t xml:space="preserve">曾强伍</t>
  </si>
  <si>
    <t xml:space="preserve">杨永安</t>
  </si>
  <si>
    <t xml:space="preserve">李俊</t>
  </si>
  <si>
    <t xml:space="preserve">王荣堂</t>
  </si>
  <si>
    <t xml:space="preserve">曾庆江</t>
  </si>
  <si>
    <t xml:space="preserve">罗永光</t>
  </si>
  <si>
    <t xml:space="preserve">詹少华</t>
  </si>
  <si>
    <t xml:space="preserve">梅立秀</t>
  </si>
  <si>
    <t xml:space="preserve">临淮岗镇</t>
  </si>
  <si>
    <t xml:space="preserve">上姜台村</t>
  </si>
  <si>
    <t xml:space="preserve">姜志菊</t>
  </si>
  <si>
    <t xml:space="preserve">顾台村</t>
  </si>
  <si>
    <t xml:space="preserve">突发灾害</t>
  </si>
  <si>
    <t xml:space="preserve">汪大才</t>
  </si>
  <si>
    <t xml:space="preserve">甘花园村</t>
  </si>
  <si>
    <t xml:space="preserve">田开丽</t>
  </si>
  <si>
    <t xml:space="preserve">甘来科</t>
  </si>
  <si>
    <t xml:space="preserve">梓树村</t>
  </si>
  <si>
    <t xml:space="preserve">傅中明</t>
  </si>
  <si>
    <t xml:space="preserve">史明友</t>
  </si>
  <si>
    <t xml:space="preserve">孟兆传</t>
  </si>
  <si>
    <t xml:space="preserve">刘台村</t>
  </si>
  <si>
    <t xml:space="preserve">刘廷海</t>
  </si>
  <si>
    <t xml:space="preserve">下姜台村</t>
  </si>
  <si>
    <t xml:space="preserve">曹之华</t>
  </si>
  <si>
    <t xml:space="preserve">姜泽</t>
  </si>
  <si>
    <t xml:space="preserve">任厚霞</t>
  </si>
  <si>
    <t xml:space="preserve">田沫</t>
  </si>
  <si>
    <t xml:space="preserve">胡梦雨</t>
  </si>
  <si>
    <t xml:space="preserve">顾廷花</t>
  </si>
  <si>
    <t xml:space="preserve">八里棚村</t>
  </si>
  <si>
    <t xml:space="preserve">代中胜</t>
  </si>
  <si>
    <t xml:space="preserve">田从侠</t>
  </si>
  <si>
    <t xml:space="preserve">张巧巧</t>
  </si>
  <si>
    <t xml:space="preserve">张台村</t>
  </si>
  <si>
    <t xml:space="preserve">张国柱</t>
  </si>
  <si>
    <t xml:space="preserve">何照芳</t>
  </si>
  <si>
    <t xml:space="preserve">临闸村</t>
  </si>
  <si>
    <t xml:space="preserve">孙宜红</t>
  </si>
  <si>
    <t xml:space="preserve">张慢慢</t>
  </si>
  <si>
    <t xml:space="preserve">曹明月</t>
  </si>
  <si>
    <t xml:space="preserve">郭永畅</t>
  </si>
  <si>
    <t xml:space="preserve">杜新芝</t>
  </si>
  <si>
    <t xml:space="preserve">冯井镇</t>
  </si>
  <si>
    <t xml:space="preserve">马圩村</t>
  </si>
  <si>
    <t xml:space="preserve">陈克国</t>
  </si>
  <si>
    <t xml:space="preserve">黄虎村</t>
  </si>
  <si>
    <t xml:space="preserve">临水镇</t>
  </si>
  <si>
    <t xml:space="preserve">李楼村</t>
  </si>
  <si>
    <t xml:space="preserve">李绍梅</t>
  </si>
  <si>
    <t xml:space="preserve">李学灵</t>
  </si>
  <si>
    <t xml:space="preserve">姚如萍</t>
  </si>
  <si>
    <t xml:space="preserve">崔旺兰</t>
  </si>
  <si>
    <t xml:space="preserve">杨立婷</t>
  </si>
  <si>
    <t xml:space="preserve">张楼村</t>
  </si>
  <si>
    <t xml:space="preserve">张家菊</t>
  </si>
  <si>
    <t xml:space="preserve">吕荣秀</t>
  </si>
  <si>
    <t xml:space="preserve">刘作华</t>
  </si>
  <si>
    <t xml:space="preserve">张继坤</t>
  </si>
  <si>
    <t xml:space="preserve">张光付</t>
  </si>
  <si>
    <t xml:space="preserve">魏克玉</t>
  </si>
  <si>
    <t xml:space="preserve">张秀光</t>
  </si>
  <si>
    <t xml:space="preserve">赵台村</t>
  </si>
  <si>
    <t xml:space="preserve">赵必亮</t>
  </si>
  <si>
    <t xml:space="preserve">司口村</t>
  </si>
  <si>
    <t xml:space="preserve">孙家喜</t>
  </si>
  <si>
    <t xml:space="preserve">老郢村</t>
  </si>
  <si>
    <t xml:space="preserve">王祖新</t>
  </si>
  <si>
    <t xml:space="preserve">许祝芳</t>
  </si>
  <si>
    <t xml:space="preserve">朱紫宣</t>
  </si>
  <si>
    <t xml:space="preserve">朱沫熙</t>
  </si>
  <si>
    <t xml:space="preserve">史来平</t>
  </si>
  <si>
    <t xml:space="preserve">何雨桐</t>
  </si>
  <si>
    <t xml:space="preserve">徐传信</t>
  </si>
  <si>
    <t xml:space="preserve">王明军</t>
  </si>
  <si>
    <t xml:space="preserve">王心怡</t>
  </si>
  <si>
    <t xml:space="preserve">陈村村</t>
  </si>
  <si>
    <t xml:space="preserve">郑明付</t>
  </si>
  <si>
    <t xml:space="preserve">屠家祥</t>
  </si>
  <si>
    <t xml:space="preserve">吴台村</t>
  </si>
  <si>
    <t xml:space="preserve">崔中晨</t>
  </si>
  <si>
    <t xml:space="preserve">祁金凤</t>
  </si>
  <si>
    <t xml:space="preserve">李集村</t>
  </si>
  <si>
    <t xml:space="preserve">杨耀群</t>
  </si>
  <si>
    <t xml:space="preserve">刘玉荣</t>
  </si>
  <si>
    <t xml:space="preserve">隋俊</t>
  </si>
  <si>
    <t xml:space="preserve">杨桂勇</t>
  </si>
  <si>
    <t xml:space="preserve">司圩村</t>
  </si>
  <si>
    <t xml:space="preserve">秦涛</t>
  </si>
  <si>
    <t xml:space="preserve">薛业晴</t>
  </si>
  <si>
    <t xml:space="preserve">付台村</t>
  </si>
  <si>
    <t xml:space="preserve">付士刚</t>
  </si>
  <si>
    <t xml:space="preserve">汪克瑞</t>
  </si>
  <si>
    <t xml:space="preserve">岔路镇</t>
  </si>
  <si>
    <t xml:space="preserve">水楼村</t>
  </si>
  <si>
    <t xml:space="preserve">顾凤舟</t>
  </si>
  <si>
    <t xml:space="preserve">潘道勤</t>
  </si>
  <si>
    <t xml:space="preserve">顾纪兵</t>
  </si>
  <si>
    <t xml:space="preserve">顾世凤</t>
  </si>
  <si>
    <t xml:space="preserve">邢楼村</t>
  </si>
  <si>
    <t xml:space="preserve">邓成辉</t>
  </si>
  <si>
    <t xml:space="preserve">邓宏欣</t>
  </si>
  <si>
    <t xml:space="preserve">王文宝</t>
  </si>
  <si>
    <t xml:space="preserve">赵义芳</t>
  </si>
  <si>
    <t xml:space="preserve">冯瓴镇</t>
  </si>
  <si>
    <t xml:space="preserve">龚岗村</t>
  </si>
  <si>
    <t xml:space="preserve">汤家云</t>
  </si>
  <si>
    <t xml:space="preserve">马台村</t>
  </si>
  <si>
    <t xml:space="preserve">聂朦朦</t>
  </si>
  <si>
    <t xml:space="preserve">张茂青</t>
  </si>
  <si>
    <t xml:space="preserve">李国新</t>
  </si>
  <si>
    <t xml:space="preserve">新仓村</t>
  </si>
  <si>
    <t xml:space="preserve">李中英</t>
  </si>
  <si>
    <t xml:space="preserve">冯坤开</t>
  </si>
  <si>
    <t xml:space="preserve">冯坤平</t>
  </si>
  <si>
    <t xml:space="preserve">聂士龙</t>
  </si>
  <si>
    <t xml:space="preserve">银红英</t>
  </si>
  <si>
    <t xml:space="preserve">花墙村</t>
  </si>
  <si>
    <t xml:space="preserve">孙素云</t>
  </si>
  <si>
    <t xml:space="preserve">三赵郢村</t>
  </si>
  <si>
    <t xml:space="preserve">李现安</t>
  </si>
  <si>
    <t xml:space="preserve">李有群</t>
  </si>
  <si>
    <t xml:space="preserve">周要英</t>
  </si>
  <si>
    <t xml:space="preserve">赵仁全</t>
  </si>
  <si>
    <t xml:space="preserve">时培菊</t>
  </si>
  <si>
    <t xml:space="preserve">柳台村</t>
  </si>
  <si>
    <t xml:space="preserve">陈友素</t>
  </si>
  <si>
    <t xml:space="preserve">秦国宏</t>
  </si>
  <si>
    <t xml:space="preserve">李爱群</t>
  </si>
  <si>
    <t xml:space="preserve">冯学云</t>
  </si>
  <si>
    <t xml:space="preserve">冯台村</t>
  </si>
  <si>
    <t xml:space="preserve">刘燕</t>
  </si>
  <si>
    <t xml:space="preserve">顾地前</t>
  </si>
  <si>
    <t xml:space="preserve">沙政学</t>
  </si>
  <si>
    <t xml:space="preserve">龙心怡</t>
  </si>
  <si>
    <t xml:space="preserve">冯瓴村</t>
  </si>
  <si>
    <t xml:space="preserve">马祥群</t>
  </si>
  <si>
    <t xml:space="preserve">聂圣仓</t>
  </si>
  <si>
    <t xml:space="preserve">秦台村</t>
  </si>
  <si>
    <t xml:space="preserve">汤长喜</t>
  </si>
  <si>
    <t xml:space="preserve">桑成敏</t>
  </si>
  <si>
    <t xml:space="preserve">张义素</t>
  </si>
  <si>
    <t xml:space="preserve">淠西村</t>
  </si>
  <si>
    <t xml:space="preserve">朱素芳</t>
  </si>
  <si>
    <t xml:space="preserve">张政权</t>
  </si>
  <si>
    <t xml:space="preserve">张瑾辰</t>
  </si>
  <si>
    <t xml:space="preserve">张紫涵</t>
  </si>
  <si>
    <t xml:space="preserve">时兆奎</t>
  </si>
  <si>
    <t xml:space="preserve">张义江</t>
  </si>
  <si>
    <t xml:space="preserve">张丛越</t>
  </si>
  <si>
    <t xml:space="preserve">余成香</t>
  </si>
  <si>
    <t xml:space="preserve">张正芳</t>
  </si>
  <si>
    <t xml:space="preserve">花园镇</t>
  </si>
  <si>
    <t xml:space="preserve">江北村</t>
  </si>
  <si>
    <t xml:space="preserve">陈家庭</t>
  </si>
  <si>
    <t xml:space="preserve">梅自玲</t>
  </si>
  <si>
    <t xml:space="preserve">余斋群</t>
  </si>
  <si>
    <t xml:space="preserve">社岗</t>
  </si>
  <si>
    <t xml:space="preserve">冯国胜</t>
  </si>
  <si>
    <t xml:space="preserve">合立庙</t>
  </si>
  <si>
    <t xml:space="preserve">赵德青</t>
  </si>
  <si>
    <t xml:space="preserve">李明霞</t>
  </si>
  <si>
    <t xml:space="preserve">门寿江</t>
  </si>
  <si>
    <t xml:space="preserve">雷庆梅</t>
  </si>
  <si>
    <t xml:space="preserve">高岗寺</t>
  </si>
  <si>
    <t xml:space="preserve">鲁芝贤</t>
  </si>
  <si>
    <t xml:space="preserve">沈全香</t>
  </si>
  <si>
    <t xml:space="preserve">姚楼</t>
  </si>
  <si>
    <t xml:space="preserve">黄玉兰</t>
  </si>
  <si>
    <t xml:space="preserve">天竹</t>
  </si>
  <si>
    <t xml:space="preserve">李灿</t>
  </si>
  <si>
    <t xml:space="preserve">圆觉寺</t>
  </si>
  <si>
    <t xml:space="preserve">马明龙</t>
  </si>
  <si>
    <t xml:space="preserve">王清先</t>
  </si>
  <si>
    <t xml:space="preserve">安业</t>
  </si>
  <si>
    <t xml:space="preserve">郭仁秀</t>
  </si>
  <si>
    <t xml:space="preserve">王克建</t>
  </si>
  <si>
    <t xml:space="preserve">刘李</t>
  </si>
  <si>
    <t xml:space="preserve">李会坤</t>
  </si>
  <si>
    <t xml:space="preserve">刘德敏</t>
  </si>
  <si>
    <t xml:space="preserve">唐郭兵</t>
  </si>
  <si>
    <t xml:space="preserve">枣林村</t>
  </si>
  <si>
    <t xml:space="preserve">1500</t>
  </si>
  <si>
    <t xml:space="preserve">余品洋</t>
  </si>
  <si>
    <t xml:space="preserve">汪集村</t>
  </si>
  <si>
    <t xml:space="preserve">沈明付</t>
  </si>
  <si>
    <t xml:space="preserve">2000</t>
  </si>
  <si>
    <t xml:space="preserve">刘菊珍</t>
  </si>
  <si>
    <t xml:space="preserve">王台村</t>
  </si>
  <si>
    <t xml:space="preserve">张建林</t>
  </si>
  <si>
    <t xml:space="preserve">王家芳</t>
  </si>
  <si>
    <t xml:space="preserve">卞介芳</t>
  </si>
  <si>
    <t xml:space="preserve">孔祥胜</t>
  </si>
  <si>
    <t xml:space="preserve">吴志坤</t>
  </si>
  <si>
    <t xml:space="preserve">李先亮</t>
  </si>
  <si>
    <t xml:space="preserve">唐金毅</t>
  </si>
  <si>
    <t xml:space="preserve">望湖村</t>
  </si>
  <si>
    <t xml:space="preserve">朱传莉</t>
  </si>
  <si>
    <t xml:space="preserve">陈德芳</t>
  </si>
  <si>
    <t xml:space="preserve">西坛社区</t>
  </si>
  <si>
    <t xml:space="preserve">裴勇</t>
  </si>
  <si>
    <t xml:space="preserve">大同社区</t>
  </si>
  <si>
    <t xml:space="preserve">马天学</t>
  </si>
  <si>
    <t xml:space="preserve">雍玉保</t>
  </si>
  <si>
    <t xml:space="preserve">三里桥社区</t>
  </si>
  <si>
    <t xml:space="preserve">王仁林</t>
  </si>
  <si>
    <t xml:space="preserve">陈士红</t>
  </si>
  <si>
    <t xml:space="preserve">贾成建</t>
  </si>
  <si>
    <t xml:space="preserve">文庙社区</t>
  </si>
  <si>
    <t xml:space="preserve">周先录</t>
  </si>
  <si>
    <t xml:space="preserve">王保成</t>
  </si>
  <si>
    <t xml:space="preserve">甄体云</t>
  </si>
  <si>
    <t xml:space="preserve">蔡天兵</t>
  </si>
  <si>
    <t xml:space="preserve">彭塔镇</t>
  </si>
  <si>
    <t xml:space="preserve">顺河村</t>
  </si>
  <si>
    <t xml:space="preserve">王娟</t>
  </si>
  <si>
    <t xml:space="preserve">慈佛寺村</t>
  </si>
  <si>
    <t xml:space="preserve">王庆华</t>
  </si>
  <si>
    <t xml:space="preserve">彭塔村</t>
  </si>
  <si>
    <t xml:space="preserve">姚馨悦</t>
  </si>
  <si>
    <t xml:space="preserve">金古堆村</t>
  </si>
  <si>
    <t xml:space="preserve">谢文江</t>
  </si>
  <si>
    <t xml:space="preserve">陈小可</t>
  </si>
  <si>
    <t xml:space="preserve">刘素霞</t>
  </si>
  <si>
    <t xml:space="preserve">王敬全</t>
  </si>
  <si>
    <t xml:space="preserve">周集镇</t>
  </si>
  <si>
    <t xml:space="preserve">燎原村</t>
  </si>
  <si>
    <t xml:space="preserve">王平</t>
  </si>
  <si>
    <t xml:space="preserve">孙义兰</t>
  </si>
  <si>
    <t xml:space="preserve">镇北村</t>
  </si>
  <si>
    <t xml:space="preserve">杨忠美</t>
  </si>
  <si>
    <t xml:space="preserve">富矿村</t>
  </si>
  <si>
    <t xml:space="preserve">周洋</t>
  </si>
  <si>
    <t xml:space="preserve">孙台村</t>
  </si>
  <si>
    <t xml:space="preserve">李泽坪</t>
  </si>
  <si>
    <t xml:space="preserve">李运</t>
  </si>
  <si>
    <t xml:space="preserve">刘成侠</t>
  </si>
  <si>
    <t xml:space="preserve">张传广</t>
  </si>
  <si>
    <t xml:space="preserve">蒋家明</t>
  </si>
  <si>
    <t xml:space="preserve">朱海连</t>
  </si>
  <si>
    <t xml:space="preserve">卢家全</t>
  </si>
  <si>
    <t xml:space="preserve">倪岗村</t>
  </si>
  <si>
    <t xml:space="preserve">郭照启</t>
  </si>
  <si>
    <t xml:space="preserve">新矿村</t>
  </si>
  <si>
    <t xml:space="preserve">李绍领</t>
  </si>
  <si>
    <t xml:space="preserve">蒋郢村</t>
  </si>
  <si>
    <t xml:space="preserve">蒋家连</t>
  </si>
  <si>
    <t xml:space="preserve">王截流乡</t>
  </si>
  <si>
    <t xml:space="preserve">三桥村</t>
  </si>
  <si>
    <t xml:space="preserve">陈仁福</t>
  </si>
  <si>
    <t xml:space="preserve">郑守兰</t>
  </si>
  <si>
    <t xml:space="preserve">曾王村</t>
  </si>
  <si>
    <t xml:space="preserve">李绍想</t>
  </si>
  <si>
    <t xml:space="preserve">周克凤</t>
  </si>
  <si>
    <t xml:space="preserve">东湾村</t>
  </si>
  <si>
    <t xml:space="preserve">魏素梅</t>
  </si>
  <si>
    <t xml:space="preserve">茶西村</t>
  </si>
  <si>
    <t xml:space="preserve">屠振辉</t>
  </si>
  <si>
    <t xml:space="preserve">屠强强</t>
  </si>
  <si>
    <t xml:space="preserve">分水闸村</t>
  </si>
  <si>
    <t xml:space="preserve">李士芳</t>
  </si>
  <si>
    <t xml:space="preserve">胡家现</t>
  </si>
  <si>
    <t xml:space="preserve">刘荣国</t>
  </si>
  <si>
    <t xml:space="preserve">陈郢村</t>
  </si>
  <si>
    <t xml:space="preserve">郑秀荣</t>
  </si>
  <si>
    <t xml:space="preserve">陈家中</t>
  </si>
  <si>
    <t xml:space="preserve">郭孝友</t>
  </si>
  <si>
    <t xml:space="preserve">李郢村</t>
  </si>
  <si>
    <t xml:space="preserve">李嫚</t>
  </si>
  <si>
    <t xml:space="preserve">张玉颜</t>
  </si>
  <si>
    <t xml:space="preserve">张宇</t>
  </si>
  <si>
    <t xml:space="preserve">杨怀林</t>
  </si>
  <si>
    <t xml:space="preserve">南滩村</t>
  </si>
  <si>
    <t xml:space="preserve">陈思源</t>
  </si>
  <si>
    <t xml:space="preserve">长马村</t>
  </si>
  <si>
    <t xml:space="preserve">朱其付</t>
  </si>
  <si>
    <t xml:space="preserve">新桃村</t>
  </si>
  <si>
    <t xml:space="preserve">叶春秀</t>
  </si>
  <si>
    <t xml:space="preserve">孟集镇</t>
  </si>
  <si>
    <t xml:space="preserve">大树村</t>
  </si>
  <si>
    <t xml:space="preserve">周尔秀</t>
  </si>
  <si>
    <t xml:space="preserve">陶善修</t>
  </si>
  <si>
    <t xml:space="preserve">李士亮</t>
  </si>
  <si>
    <t xml:space="preserve">朱家贵</t>
  </si>
  <si>
    <t xml:space="preserve">马玉权</t>
  </si>
  <si>
    <t xml:space="preserve">胡中文</t>
  </si>
  <si>
    <t xml:space="preserve">李天云</t>
  </si>
  <si>
    <t xml:space="preserve">姜嘴村</t>
  </si>
  <si>
    <t xml:space="preserve">胡于春</t>
  </si>
  <si>
    <t xml:space="preserve">汪德楠</t>
  </si>
  <si>
    <t xml:space="preserve">张保侠</t>
  </si>
  <si>
    <t xml:space="preserve">黄先军</t>
  </si>
  <si>
    <t xml:space="preserve">桥塘村</t>
  </si>
  <si>
    <t xml:space="preserve">王文伟</t>
  </si>
  <si>
    <t xml:space="preserve">贾宏修</t>
  </si>
  <si>
    <t xml:space="preserve">贾晨曦</t>
  </si>
  <si>
    <t xml:space="preserve">时培利</t>
  </si>
  <si>
    <t xml:space="preserve">贾文锐</t>
  </si>
  <si>
    <t xml:space="preserve">冯文彪</t>
  </si>
  <si>
    <t xml:space="preserve">贾少功</t>
  </si>
  <si>
    <t xml:space="preserve">双岗村</t>
  </si>
  <si>
    <t xml:space="preserve">李中圣</t>
  </si>
  <si>
    <t xml:space="preserve">张传多</t>
  </si>
  <si>
    <t xml:space="preserve">唐学利</t>
  </si>
  <si>
    <t xml:space="preserve">陆本国</t>
  </si>
  <si>
    <t xml:space="preserve">张芊羽</t>
  </si>
  <si>
    <t xml:space="preserve">李勇</t>
  </si>
  <si>
    <t xml:space="preserve">李星国</t>
  </si>
  <si>
    <t xml:space="preserve">钟卫娟</t>
  </si>
  <si>
    <t xml:space="preserve">刘珍惜</t>
  </si>
  <si>
    <t xml:space="preserve">李中进</t>
  </si>
  <si>
    <t xml:space="preserve">李宽旺</t>
  </si>
  <si>
    <t xml:space="preserve">李星愉</t>
  </si>
  <si>
    <t xml:space="preserve">李宽盛</t>
  </si>
  <si>
    <t xml:space="preserve">赵以平</t>
  </si>
  <si>
    <t xml:space="preserve">戚景睿</t>
  </si>
  <si>
    <t xml:space="preserve">赵以线</t>
  </si>
  <si>
    <t xml:space="preserve">蒋磊</t>
  </si>
  <si>
    <t xml:space="preserve">唐明英</t>
  </si>
  <si>
    <t xml:space="preserve">樊秀连</t>
  </si>
  <si>
    <t xml:space="preserve">七里棚村</t>
  </si>
  <si>
    <t xml:space="preserve">甄录兵</t>
  </si>
  <si>
    <t xml:space="preserve">白莲乡</t>
  </si>
  <si>
    <t xml:space="preserve">新长塘村</t>
  </si>
  <si>
    <t xml:space="preserve">丁具贤</t>
  </si>
  <si>
    <t xml:space="preserve">牛角河村</t>
  </si>
  <si>
    <t xml:space="preserve">胡计贤</t>
  </si>
  <si>
    <t xml:space="preserve">周新堂</t>
  </si>
  <si>
    <t xml:space="preserve">王青河</t>
  </si>
  <si>
    <t xml:space="preserve">联桥村</t>
  </si>
  <si>
    <t xml:space="preserve">李纪荣</t>
  </si>
  <si>
    <t xml:space="preserve">耿传文</t>
  </si>
  <si>
    <t xml:space="preserve">全金江</t>
  </si>
  <si>
    <t xml:space="preserve">黄昌俊</t>
  </si>
  <si>
    <t xml:space="preserve">孟庆林</t>
  </si>
  <si>
    <t xml:space="preserve">刘培霞</t>
  </si>
  <si>
    <t xml:space="preserve">李国恩</t>
  </si>
  <si>
    <t xml:space="preserve">珍珠村</t>
  </si>
  <si>
    <t xml:space="preserve">王友亮</t>
  </si>
  <si>
    <t xml:space="preserve">李新华</t>
  </si>
  <si>
    <t xml:space="preserve">西河村</t>
  </si>
  <si>
    <t xml:space="preserve">胡士江</t>
  </si>
  <si>
    <t xml:space="preserve">刘庭秀</t>
  </si>
  <si>
    <t xml:space="preserve">付传侠</t>
  </si>
  <si>
    <t xml:space="preserve">刘从云</t>
  </si>
  <si>
    <t xml:space="preserve">陈鹏村</t>
  </si>
  <si>
    <t xml:space="preserve">姜德荣</t>
  </si>
  <si>
    <t xml:space="preserve">陶梓涵</t>
  </si>
  <si>
    <t xml:space="preserve">陶梓萱</t>
  </si>
  <si>
    <t xml:space="preserve">徐正悦</t>
  </si>
  <si>
    <t xml:space="preserve">双塔寺村</t>
  </si>
  <si>
    <t xml:space="preserve">马友玉</t>
  </si>
  <si>
    <t xml:space="preserve">赵前龙</t>
  </si>
  <si>
    <t xml:space="preserve">陈世松</t>
  </si>
  <si>
    <t xml:space="preserve">陈宏生</t>
  </si>
  <si>
    <t xml:space="preserve">杨忠芝</t>
  </si>
  <si>
    <t xml:space="preserve">李国英</t>
  </si>
  <si>
    <t xml:space="preserve">徐振友</t>
  </si>
  <si>
    <t xml:space="preserve">方命起</t>
  </si>
  <si>
    <t xml:space="preserve">李超</t>
  </si>
  <si>
    <t xml:space="preserve">田开胜</t>
  </si>
  <si>
    <t xml:space="preserve">朱涛</t>
  </si>
  <si>
    <t xml:space="preserve">代志祥</t>
  </si>
  <si>
    <t xml:space="preserve">代康玉</t>
  </si>
  <si>
    <t xml:space="preserve">陈文贵</t>
  </si>
  <si>
    <t xml:space="preserve">陈雪</t>
  </si>
  <si>
    <t xml:space="preserve">陈义明</t>
  </si>
  <si>
    <t xml:space="preserve">从维福</t>
  </si>
  <si>
    <t xml:space="preserve">姜文忠</t>
  </si>
  <si>
    <t xml:space="preserve">杨士霞</t>
  </si>
  <si>
    <t xml:space="preserve">唐书拉</t>
  </si>
  <si>
    <t xml:space="preserve">东湖社区</t>
  </si>
  <si>
    <t xml:space="preserve">李才友</t>
  </si>
  <si>
    <t xml:space="preserve">郑于兵</t>
  </si>
  <si>
    <t xml:space="preserve">宋举中</t>
  </si>
  <si>
    <t xml:space="preserve">马店镇</t>
  </si>
  <si>
    <t xml:space="preserve">金田</t>
  </si>
  <si>
    <t xml:space="preserve">杨玉佳</t>
  </si>
  <si>
    <t xml:space="preserve">刘东全</t>
  </si>
  <si>
    <t xml:space="preserve">王定义</t>
  </si>
  <si>
    <t xml:space="preserve">李文绣</t>
  </si>
  <si>
    <t xml:space="preserve">张连菊</t>
  </si>
  <si>
    <t xml:space="preserve">马井</t>
  </si>
  <si>
    <t xml:space="preserve">滕怀明</t>
  </si>
  <si>
    <t xml:space="preserve">李西圩</t>
  </si>
  <si>
    <t xml:space="preserve">刘家玉</t>
  </si>
  <si>
    <t xml:space="preserve">李孝群</t>
  </si>
  <si>
    <t xml:space="preserve">茶庵</t>
  </si>
  <si>
    <t xml:space="preserve">陈金荣</t>
  </si>
  <si>
    <t xml:space="preserve">四平山</t>
  </si>
  <si>
    <t xml:space="preserve">陈万德</t>
  </si>
  <si>
    <t xml:space="preserve">朱广珍</t>
  </si>
  <si>
    <t xml:space="preserve">朱丽</t>
  </si>
  <si>
    <t xml:space="preserve">水圩</t>
  </si>
  <si>
    <t xml:space="preserve">刘泽峰</t>
  </si>
  <si>
    <t xml:space="preserve">刘友霞</t>
  </si>
  <si>
    <t xml:space="preserve">徐孝芳</t>
  </si>
  <si>
    <t xml:space="preserve">徐荣礼</t>
  </si>
  <si>
    <t xml:space="preserve">张井</t>
  </si>
  <si>
    <t xml:space="preserve">朱华明</t>
  </si>
  <si>
    <t xml:space="preserve">谢从保</t>
  </si>
  <si>
    <t xml:space="preserve">陈园园</t>
  </si>
  <si>
    <t xml:space="preserve">安东</t>
  </si>
  <si>
    <t xml:space="preserve">李树成</t>
  </si>
  <si>
    <t xml:space="preserve">李阳明</t>
  </si>
  <si>
    <t xml:space="preserve">李利新</t>
  </si>
  <si>
    <t xml:space="preserve">李羊兰</t>
  </si>
  <si>
    <t xml:space="preserve">陈常云</t>
  </si>
  <si>
    <t xml:space="preserve">泉水</t>
  </si>
  <si>
    <t xml:space="preserve">彭华伟</t>
  </si>
  <si>
    <t xml:space="preserve">陈永兰</t>
  </si>
  <si>
    <t xml:space="preserve">杨培珍</t>
  </si>
  <si>
    <t xml:space="preserve">刘银芳</t>
  </si>
  <si>
    <t xml:space="preserve">汪保术</t>
  </si>
  <si>
    <t xml:space="preserve">龙潭湖</t>
  </si>
  <si>
    <t xml:space="preserve">孟宪乐</t>
  </si>
  <si>
    <t xml:space="preserve">赵庆运</t>
  </si>
  <si>
    <t xml:space="preserve">溜山</t>
  </si>
  <si>
    <t xml:space="preserve">李海兴</t>
  </si>
  <si>
    <t xml:space="preserve">姜照安</t>
  </si>
  <si>
    <t xml:space="preserve">郭义琴</t>
  </si>
  <si>
    <t xml:space="preserve">陈义霞</t>
  </si>
  <si>
    <t xml:space="preserve">陈德军</t>
  </si>
  <si>
    <t xml:space="preserve">俞林村</t>
  </si>
  <si>
    <t xml:space="preserve">韩文珍</t>
  </si>
  <si>
    <t xml:space="preserve">童付秀</t>
  </si>
  <si>
    <t xml:space="preserve">李德友</t>
  </si>
  <si>
    <t xml:space="preserve">梁书缘</t>
  </si>
  <si>
    <t xml:space="preserve">看湖墩村</t>
  </si>
  <si>
    <t xml:space="preserve">杨丽丽</t>
  </si>
  <si>
    <t xml:space="preserve">高俊霞</t>
  </si>
  <si>
    <t xml:space="preserve">官塘村</t>
  </si>
  <si>
    <t xml:space="preserve">刘成江</t>
  </si>
  <si>
    <t xml:space="preserve">刘术芳</t>
  </si>
  <si>
    <t xml:space="preserve">秦家玲</t>
  </si>
  <si>
    <t xml:space="preserve">六里村</t>
  </si>
  <si>
    <t xml:space="preserve">沈后赢</t>
  </si>
  <si>
    <t xml:space="preserve">砖店桥村</t>
  </si>
  <si>
    <t xml:space="preserve">刘阳</t>
  </si>
  <si>
    <t xml:space="preserve">留城寺村</t>
  </si>
  <si>
    <t xml:space="preserve">宋福寿</t>
  </si>
  <si>
    <t xml:space="preserve">顾纪国</t>
  </si>
  <si>
    <t xml:space="preserve">张本国</t>
  </si>
  <si>
    <t xml:space="preserve">周付才</t>
  </si>
  <si>
    <t xml:space="preserve">南北四村</t>
  </si>
  <si>
    <t xml:space="preserve">董守秀</t>
  </si>
  <si>
    <t xml:space="preserve">叶炳坤</t>
  </si>
  <si>
    <t xml:space="preserve">张福成</t>
  </si>
  <si>
    <t xml:space="preserve">余德英</t>
  </si>
  <si>
    <t xml:space="preserve">吴玉霞</t>
  </si>
  <si>
    <t xml:space="preserve">杨宝贤</t>
  </si>
  <si>
    <t xml:space="preserve">孙文厚</t>
  </si>
  <si>
    <t xml:space="preserve">丁大兰</t>
  </si>
  <si>
    <t xml:space="preserve">宋玉福</t>
  </si>
  <si>
    <t xml:space="preserve">陈学付</t>
  </si>
  <si>
    <t xml:space="preserve">宋根德</t>
  </si>
  <si>
    <t xml:space="preserve">王安秀</t>
  </si>
  <si>
    <t xml:space="preserve">万江明</t>
  </si>
  <si>
    <t xml:space="preserve">赵见秀</t>
  </si>
  <si>
    <t xml:space="preserve">孙守昌</t>
  </si>
  <si>
    <t xml:space="preserve">看湖墩</t>
  </si>
  <si>
    <t xml:space="preserve">张予宁</t>
  </si>
  <si>
    <t xml:space="preserve">王占荣</t>
  </si>
  <si>
    <t xml:space="preserve">王志海</t>
  </si>
  <si>
    <t xml:space="preserve">张集村</t>
  </si>
  <si>
    <t xml:space="preserve">鲁新有</t>
  </si>
  <si>
    <t xml:space="preserve">张善威</t>
  </si>
  <si>
    <t xml:space="preserve">金术礼</t>
  </si>
  <si>
    <t xml:space="preserve">霍照田</t>
  </si>
  <si>
    <t xml:space="preserve">张淑铜</t>
  </si>
  <si>
    <t xml:space="preserve">杨必俊</t>
  </si>
  <si>
    <t xml:space="preserve">穆秀如</t>
  </si>
  <si>
    <t xml:space="preserve">陈铭昊</t>
  </si>
  <si>
    <t xml:space="preserve">刘长兰</t>
  </si>
  <si>
    <t xml:space="preserve">李海洋</t>
  </si>
  <si>
    <t xml:space="preserve">李霞</t>
  </si>
  <si>
    <t xml:space="preserve">高树云</t>
  </si>
  <si>
    <t xml:space="preserve">李习勤</t>
  </si>
  <si>
    <t xml:space="preserve">崔传德</t>
  </si>
  <si>
    <t xml:space="preserve">宁素珍</t>
  </si>
  <si>
    <t xml:space="preserve">盛伟</t>
  </si>
  <si>
    <t xml:space="preserve">金丙芳</t>
  </si>
  <si>
    <t xml:space="preserve">黄福慧</t>
  </si>
  <si>
    <t xml:space="preserve">胜利塘村</t>
  </si>
  <si>
    <t xml:space="preserve">周荣兰</t>
  </si>
  <si>
    <t xml:space="preserve">罗运继</t>
  </si>
  <si>
    <t xml:space="preserve">时应霞</t>
  </si>
  <si>
    <t xml:space="preserve">吕保华</t>
  </si>
  <si>
    <t xml:space="preserve">李中元</t>
  </si>
  <si>
    <t xml:space="preserve">郑家荣</t>
  </si>
  <si>
    <t xml:space="preserve">焦华勇</t>
  </si>
  <si>
    <t xml:space="preserve">金寨县</t>
  </si>
  <si>
    <t xml:space="preserve">南溪镇</t>
  </si>
  <si>
    <t xml:space="preserve">石寨村委会</t>
  </si>
  <si>
    <t xml:space="preserve">缺乏劳动力</t>
  </si>
  <si>
    <t xml:space="preserve">张经乐</t>
  </si>
  <si>
    <t xml:space="preserve">长岭乡</t>
  </si>
  <si>
    <t xml:space="preserve">界岭村委会</t>
  </si>
  <si>
    <t xml:space="preserve">尹礼智</t>
  </si>
  <si>
    <t xml:space="preserve">双河镇</t>
  </si>
  <si>
    <t xml:space="preserve">皮坊村委会</t>
  </si>
  <si>
    <t xml:space="preserve">张德龙</t>
  </si>
  <si>
    <t xml:space="preserve">汤家汇镇</t>
  </si>
  <si>
    <t xml:space="preserve">笔架山村委会</t>
  </si>
  <si>
    <t xml:space="preserve">灾害</t>
  </si>
  <si>
    <t xml:space="preserve">蒋功才</t>
  </si>
  <si>
    <t xml:space="preserve">青山镇</t>
  </si>
  <si>
    <t xml:space="preserve">抱儿山村委会</t>
  </si>
  <si>
    <t xml:space="preserve">颜兆益</t>
  </si>
  <si>
    <t xml:space="preserve">南湾村委会</t>
  </si>
  <si>
    <t xml:space="preserve">汪承启</t>
  </si>
  <si>
    <t xml:space="preserve">吕祥海</t>
  </si>
  <si>
    <t xml:space="preserve">流波䃥镇</t>
  </si>
  <si>
    <t xml:space="preserve">官田村委会</t>
  </si>
  <si>
    <t xml:space="preserve">疾病</t>
  </si>
  <si>
    <t xml:space="preserve">许基柱</t>
  </si>
  <si>
    <t xml:space="preserve">瓦屋基村委会</t>
  </si>
  <si>
    <t xml:space="preserve">周其旺</t>
  </si>
  <si>
    <t xml:space="preserve">毛元峰</t>
  </si>
  <si>
    <t xml:space="preserve">豹迹岩村委会</t>
  </si>
  <si>
    <t xml:space="preserve">胡久升</t>
  </si>
  <si>
    <t xml:space="preserve">李茂琴</t>
  </si>
  <si>
    <t xml:space="preserve">汤家汇街道居委会</t>
  </si>
  <si>
    <t xml:space="preserve">何先翠</t>
  </si>
  <si>
    <t xml:space="preserve">杨烨</t>
  </si>
  <si>
    <t xml:space="preserve">高世煌</t>
  </si>
  <si>
    <t xml:space="preserve">油坊店乡</t>
  </si>
  <si>
    <t xml:space="preserve">周院村委会</t>
  </si>
  <si>
    <t xml:space="preserve">刘选红</t>
  </si>
  <si>
    <t xml:space="preserve">麻河村委会</t>
  </si>
  <si>
    <t xml:space="preserve">张贻宝</t>
  </si>
  <si>
    <t xml:space="preserve">梅山镇</t>
  </si>
  <si>
    <t xml:space="preserve">马店村委会</t>
  </si>
  <si>
    <t xml:space="preserve">张诗奇</t>
  </si>
  <si>
    <t xml:space="preserve">白塔畈镇</t>
  </si>
  <si>
    <t xml:space="preserve">中心村委会</t>
  </si>
  <si>
    <t xml:space="preserve">章金皖</t>
  </si>
  <si>
    <t xml:space="preserve">大岗村委会</t>
  </si>
  <si>
    <t xml:space="preserve">陈钰菡</t>
  </si>
  <si>
    <t xml:space="preserve">关庙乡</t>
  </si>
  <si>
    <t xml:space="preserve">仙桃村委会</t>
  </si>
  <si>
    <t xml:space="preserve">余宾娣</t>
  </si>
  <si>
    <t xml:space="preserve">程丽</t>
  </si>
  <si>
    <t xml:space="preserve">花园村委会</t>
  </si>
  <si>
    <t xml:space="preserve">王丽</t>
  </si>
  <si>
    <t xml:space="preserve">胡勋林</t>
  </si>
  <si>
    <t xml:space="preserve">天堂寨镇</t>
  </si>
  <si>
    <t xml:space="preserve">前畈村委会</t>
  </si>
  <si>
    <t xml:space="preserve">朱育英</t>
  </si>
  <si>
    <t xml:space="preserve">沙河乡</t>
  </si>
  <si>
    <t xml:space="preserve">碾湾村委会</t>
  </si>
  <si>
    <t xml:space="preserve">彭作前</t>
  </si>
  <si>
    <t xml:space="preserve">邓家盛</t>
  </si>
  <si>
    <t xml:space="preserve">横畈村委会</t>
  </si>
  <si>
    <t xml:space="preserve">王琴</t>
  </si>
  <si>
    <t xml:space="preserve">长山冲村委会</t>
  </si>
  <si>
    <t xml:space="preserve">陈彬</t>
  </si>
  <si>
    <t xml:space="preserve">竹畈村委会</t>
  </si>
  <si>
    <t xml:space="preserve">刘家发</t>
  </si>
  <si>
    <t xml:space="preserve">上畈村委会</t>
  </si>
  <si>
    <t xml:space="preserve">万正</t>
  </si>
  <si>
    <t xml:space="preserve">黄美珍</t>
  </si>
  <si>
    <t xml:space="preserve">光慈村委会</t>
  </si>
  <si>
    <t xml:space="preserve">江传红</t>
  </si>
  <si>
    <t xml:space="preserve">颜兆珍</t>
  </si>
  <si>
    <t xml:space="preserve">黄良村委会</t>
  </si>
  <si>
    <t xml:space="preserve">汪启兵</t>
  </si>
  <si>
    <t xml:space="preserve">曹畈村委会</t>
  </si>
  <si>
    <t xml:space="preserve">张大伟</t>
  </si>
  <si>
    <t xml:space="preserve">汪光霞</t>
  </si>
  <si>
    <t xml:space="preserve">后畈村委会</t>
  </si>
  <si>
    <t xml:space="preserve">黄利</t>
  </si>
  <si>
    <t xml:space="preserve">全军乡</t>
  </si>
  <si>
    <t xml:space="preserve">熊家河村委会</t>
  </si>
  <si>
    <t xml:space="preserve">胡志铜</t>
  </si>
  <si>
    <t xml:space="preserve">马石村委会</t>
  </si>
  <si>
    <t xml:space="preserve">彭宗元</t>
  </si>
  <si>
    <t xml:space="preserve">槐树湾乡</t>
  </si>
  <si>
    <t xml:space="preserve">槐树湾村委会</t>
  </si>
  <si>
    <t xml:space="preserve">张世林</t>
  </si>
  <si>
    <t xml:space="preserve">响山寺村委会</t>
  </si>
  <si>
    <t xml:space="preserve">龚本富</t>
  </si>
  <si>
    <t xml:space="preserve">红村居委会</t>
  </si>
  <si>
    <t xml:space="preserve">程伟</t>
  </si>
  <si>
    <t xml:space="preserve">九树村委会</t>
  </si>
  <si>
    <t xml:space="preserve">陈启林</t>
  </si>
  <si>
    <t xml:space="preserve">街道村委会</t>
  </si>
  <si>
    <t xml:space="preserve">高宗山</t>
  </si>
  <si>
    <t xml:space="preserve">李泽柳</t>
  </si>
  <si>
    <t xml:space="preserve">斑竹园镇</t>
  </si>
  <si>
    <t xml:space="preserve">万何村委会</t>
  </si>
  <si>
    <t xml:space="preserve">刘作言</t>
  </si>
  <si>
    <t xml:space="preserve">泗道河村委会</t>
  </si>
  <si>
    <t xml:space="preserve">吴忠明</t>
  </si>
  <si>
    <t xml:space="preserve">九龙村委会</t>
  </si>
  <si>
    <t xml:space="preserve">许作武</t>
  </si>
  <si>
    <t xml:space="preserve">尧塘村委会</t>
  </si>
  <si>
    <t xml:space="preserve">张荣贵</t>
  </si>
  <si>
    <t xml:space="preserve">江国安</t>
  </si>
  <si>
    <t xml:space="preserve">夏传怀</t>
  </si>
  <si>
    <t xml:space="preserve">汪宜彬</t>
  </si>
  <si>
    <t xml:space="preserve">门前村委会</t>
  </si>
  <si>
    <t xml:space="preserve">朱明凤</t>
  </si>
  <si>
    <t xml:space="preserve">周世成</t>
  </si>
  <si>
    <t xml:space="preserve">丁埠村委会</t>
  </si>
  <si>
    <t xml:space="preserve">张家寿</t>
  </si>
  <si>
    <t xml:space="preserve">涂德玉</t>
  </si>
  <si>
    <t xml:space="preserve">江焕军</t>
  </si>
  <si>
    <t xml:space="preserve">周美树</t>
  </si>
  <si>
    <t xml:space="preserve">方俊</t>
  </si>
  <si>
    <t xml:space="preserve">苏畈村委会</t>
  </si>
  <si>
    <t xml:space="preserve">董德申</t>
  </si>
  <si>
    <t xml:space="preserve">吴世德</t>
  </si>
  <si>
    <t xml:space="preserve">潭湾居委会</t>
  </si>
  <si>
    <t xml:space="preserve">姜爱敏</t>
  </si>
  <si>
    <t xml:space="preserve">青山居委会</t>
  </si>
  <si>
    <t xml:space="preserve">胡国兵</t>
  </si>
  <si>
    <t xml:space="preserve">霍山县</t>
  </si>
  <si>
    <t xml:space="preserve">黑石渡镇</t>
  </si>
  <si>
    <t xml:space="preserve">柳树店</t>
  </si>
  <si>
    <t xml:space="preserve">王少帅</t>
  </si>
  <si>
    <t xml:space="preserve">戴家河</t>
  </si>
  <si>
    <t xml:space="preserve">胡朝运</t>
  </si>
  <si>
    <t xml:space="preserve">衡山镇</t>
  </si>
  <si>
    <t xml:space="preserve">南岳村</t>
  </si>
  <si>
    <t xml:space="preserve">徐叶存</t>
  </si>
  <si>
    <t xml:space="preserve">上土市镇</t>
  </si>
  <si>
    <t xml:space="preserve">禅堂村</t>
  </si>
  <si>
    <t xml:space="preserve">肖子琴</t>
  </si>
  <si>
    <t xml:space="preserve">铜锣寨</t>
  </si>
  <si>
    <t xml:space="preserve">戚晨</t>
  </si>
  <si>
    <t xml:space="preserve">东西溪乡</t>
  </si>
  <si>
    <t xml:space="preserve">余家畈村</t>
  </si>
  <si>
    <t xml:space="preserve">王翠英</t>
  </si>
  <si>
    <t xml:space="preserve">磨子潭镇</t>
  </si>
  <si>
    <t xml:space="preserve">磨子潭村</t>
  </si>
  <si>
    <t xml:space="preserve">吴继应</t>
  </si>
  <si>
    <t xml:space="preserve">白水畈村</t>
  </si>
  <si>
    <t xml:space="preserve">储金松</t>
  </si>
  <si>
    <t xml:space="preserve">大化坪镇</t>
  </si>
  <si>
    <t xml:space="preserve">俞家畈村</t>
  </si>
  <si>
    <t xml:space="preserve">熊德林</t>
  </si>
  <si>
    <t xml:space="preserve">大化坪村</t>
  </si>
  <si>
    <t xml:space="preserve">彭维仙</t>
  </si>
  <si>
    <t xml:space="preserve">黎嘉懿</t>
  </si>
  <si>
    <t xml:space="preserve">金鸡山村</t>
  </si>
  <si>
    <t xml:space="preserve">蔡朝霞</t>
  </si>
  <si>
    <t xml:space="preserve">白莲崖村</t>
  </si>
  <si>
    <t xml:space="preserve">朱小勇</t>
  </si>
  <si>
    <t xml:space="preserve">张以应</t>
  </si>
  <si>
    <t xml:space="preserve">陈祖厚</t>
  </si>
  <si>
    <t xml:space="preserve">程先军</t>
  </si>
  <si>
    <t xml:space="preserve">程仰超</t>
  </si>
  <si>
    <t xml:space="preserve">金先菊</t>
  </si>
  <si>
    <t xml:space="preserve">王家河村</t>
  </si>
  <si>
    <t xml:space="preserve">李翠香</t>
  </si>
  <si>
    <t xml:space="preserve">舞旗河村</t>
  </si>
  <si>
    <t xml:space="preserve">杨灿灿</t>
  </si>
  <si>
    <t xml:space="preserve">铁岭村</t>
  </si>
  <si>
    <t xml:space="preserve">师东霞</t>
  </si>
  <si>
    <t xml:space="preserve">石羊河村</t>
  </si>
  <si>
    <t xml:space="preserve">乔明高</t>
  </si>
  <si>
    <t xml:space="preserve">青枫岭村</t>
  </si>
  <si>
    <t xml:space="preserve">彭贤连</t>
  </si>
  <si>
    <t xml:space="preserve">杨金枝</t>
  </si>
  <si>
    <t xml:space="preserve">程先平</t>
  </si>
  <si>
    <t xml:space="preserve">邓道君</t>
  </si>
  <si>
    <t xml:space="preserve">多盘坳村</t>
  </si>
  <si>
    <t xml:space="preserve">方本兴</t>
  </si>
  <si>
    <t xml:space="preserve">刘建军</t>
  </si>
  <si>
    <t xml:space="preserve">张义祥</t>
  </si>
  <si>
    <t xml:space="preserve">万直海</t>
  </si>
  <si>
    <t xml:space="preserve">黎绍清</t>
  </si>
  <si>
    <t xml:space="preserve">彭德富</t>
  </si>
  <si>
    <t xml:space="preserve">杨道炜</t>
  </si>
  <si>
    <t xml:space="preserve">罗时顺</t>
  </si>
  <si>
    <t xml:space="preserve">黎绍平</t>
  </si>
  <si>
    <t xml:space="preserve">李林</t>
  </si>
  <si>
    <t xml:space="preserve">唐久林</t>
  </si>
  <si>
    <t xml:space="preserve">佛子岭镇</t>
  </si>
  <si>
    <t xml:space="preserve">留驾园村</t>
  </si>
  <si>
    <t xml:space="preserve">严永芳</t>
  </si>
  <si>
    <t xml:space="preserve">徐新民</t>
  </si>
  <si>
    <t xml:space="preserve">徐绍周</t>
  </si>
  <si>
    <t xml:space="preserve">佛子岭社区</t>
  </si>
  <si>
    <t xml:space="preserve">黎原清</t>
  </si>
  <si>
    <t xml:space="preserve">长岭村</t>
  </si>
  <si>
    <t xml:space="preserve">刘胜全</t>
  </si>
  <si>
    <t xml:space="preserve">磨子潭</t>
  </si>
  <si>
    <t xml:space="preserve">刘义云</t>
  </si>
  <si>
    <t xml:space="preserve">胡家河</t>
  </si>
  <si>
    <t xml:space="preserve">蔡立祥</t>
  </si>
  <si>
    <t xml:space="preserve">堆谷山</t>
  </si>
  <si>
    <t xml:space="preserve">意外</t>
  </si>
  <si>
    <t xml:space="preserve">刘和明</t>
  </si>
  <si>
    <t xml:space="preserve">龙井冲</t>
  </si>
  <si>
    <t xml:space="preserve">肖家旺</t>
  </si>
  <si>
    <t xml:space="preserve">与儿街镇</t>
  </si>
  <si>
    <t xml:space="preserve">真龙地村</t>
  </si>
  <si>
    <t xml:space="preserve">张群群</t>
  </si>
  <si>
    <t xml:space="preserve">朱运保</t>
  </si>
  <si>
    <t xml:space="preserve">朱承霖</t>
  </si>
  <si>
    <t xml:space="preserve">百福庵村</t>
  </si>
  <si>
    <t xml:space="preserve">吴怀秀</t>
  </si>
  <si>
    <t xml:space="preserve">大沙埂村</t>
  </si>
  <si>
    <t xml:space="preserve">曹敦军</t>
  </si>
  <si>
    <t xml:space="preserve">王红玲</t>
  </si>
  <si>
    <t xml:space="preserve">曹越德</t>
  </si>
  <si>
    <t xml:space="preserve">曹心怡</t>
  </si>
  <si>
    <t xml:space="preserve">曹紫嫣</t>
  </si>
  <si>
    <t xml:space="preserve">曹寿存</t>
  </si>
  <si>
    <t xml:space="preserve">鸟观嘴村</t>
  </si>
  <si>
    <t xml:space="preserve">项大文</t>
  </si>
  <si>
    <t xml:space="preserve">凡冲村</t>
  </si>
  <si>
    <t xml:space="preserve">舒啟明</t>
  </si>
  <si>
    <t xml:space="preserve">刘芳</t>
  </si>
  <si>
    <t xml:space="preserve">太阳乡</t>
  </si>
  <si>
    <t xml:space="preserve">船仓村</t>
  </si>
  <si>
    <t xml:space="preserve">刘同义</t>
  </si>
  <si>
    <t xml:space="preserve">王晓宇</t>
  </si>
  <si>
    <t xml:space="preserve">汪全英</t>
  </si>
  <si>
    <t xml:space="preserve">杨家河村</t>
  </si>
  <si>
    <t xml:space="preserve">华桂香</t>
  </si>
  <si>
    <t xml:space="preserve">双河村</t>
  </si>
  <si>
    <t xml:space="preserve">张远红</t>
  </si>
  <si>
    <t xml:space="preserve">黑石渡</t>
  </si>
  <si>
    <t xml:space="preserve">张松林</t>
  </si>
  <si>
    <t xml:space="preserve">张继玉</t>
  </si>
  <si>
    <t xml:space="preserve">新店河村</t>
  </si>
  <si>
    <t xml:space="preserve">程玉传</t>
  </si>
  <si>
    <t xml:space="preserve">代光霞</t>
  </si>
  <si>
    <t xml:space="preserve">赵荣芳</t>
  </si>
  <si>
    <t xml:space="preserve">项兴萍</t>
  </si>
  <si>
    <t xml:space="preserve">田发荣</t>
  </si>
  <si>
    <t xml:space="preserve">叶世申</t>
  </si>
  <si>
    <t xml:space="preserve">叶群义</t>
  </si>
  <si>
    <t xml:space="preserve">张霞玲</t>
  </si>
  <si>
    <t xml:space="preserve">汪守霞</t>
  </si>
  <si>
    <t xml:space="preserve">俞宗炎</t>
  </si>
  <si>
    <t xml:space="preserve">黑石渡社区</t>
  </si>
  <si>
    <t xml:space="preserve">丁武忠</t>
  </si>
  <si>
    <t xml:space="preserve">朱家畈村</t>
  </si>
  <si>
    <t xml:space="preserve">王开发</t>
  </si>
  <si>
    <t xml:space="preserve">魏军</t>
  </si>
  <si>
    <t xml:space="preserve">玉带桥村</t>
  </si>
  <si>
    <t xml:space="preserve">项志宝</t>
  </si>
  <si>
    <t xml:space="preserve">汪正宏</t>
  </si>
  <si>
    <t xml:space="preserve">胡梦淇</t>
  </si>
  <si>
    <t xml:space="preserve">周光珠</t>
  </si>
  <si>
    <t xml:space="preserve">东石门村</t>
  </si>
  <si>
    <t xml:space="preserve">曹昌枝</t>
  </si>
  <si>
    <t xml:space="preserve">满路桥村</t>
  </si>
  <si>
    <t xml:space="preserve">刘明</t>
  </si>
  <si>
    <t xml:space="preserve">西大街</t>
  </si>
  <si>
    <t xml:space="preserve">储维定</t>
  </si>
  <si>
    <t xml:space="preserve">上土市</t>
  </si>
  <si>
    <t xml:space="preserve">禅堂</t>
  </si>
  <si>
    <t xml:space="preserve">江子河</t>
  </si>
  <si>
    <t xml:space="preserve">张明炎</t>
  </si>
  <si>
    <t xml:space="preserve">张成航</t>
  </si>
  <si>
    <t xml:space="preserve">杨胜花</t>
  </si>
  <si>
    <t xml:space="preserve">刘迎</t>
  </si>
  <si>
    <t xml:space="preserve">胡冬梅</t>
  </si>
  <si>
    <t xml:space="preserve">刘太国</t>
  </si>
  <si>
    <t xml:space="preserve">陡沙河</t>
  </si>
  <si>
    <t xml:space="preserve">王国丽</t>
  </si>
  <si>
    <t xml:space="preserve">古佛堂</t>
  </si>
  <si>
    <t xml:space="preserve">郑本元</t>
  </si>
  <si>
    <t xml:space="preserve">倪淑芳</t>
  </si>
  <si>
    <t xml:space="preserve">意外事故</t>
  </si>
  <si>
    <t xml:space="preserve">李名升</t>
  </si>
  <si>
    <t xml:space="preserve">诸佛庵镇</t>
  </si>
  <si>
    <t xml:space="preserve">沿河村</t>
  </si>
  <si>
    <t xml:space="preserve">王华英</t>
  </si>
  <si>
    <t xml:space="preserve">桃源河</t>
  </si>
  <si>
    <t xml:space="preserve">刘大胜</t>
  </si>
  <si>
    <t xml:space="preserve">下符桥镇</t>
  </si>
  <si>
    <t xml:space="preserve">桃园村</t>
  </si>
  <si>
    <t xml:space="preserve">郑智</t>
  </si>
  <si>
    <t xml:space="preserve">刘益云</t>
  </si>
  <si>
    <t xml:space="preserve">姚永莉</t>
  </si>
  <si>
    <t xml:space="preserve">姚宝玉</t>
  </si>
  <si>
    <t xml:space="preserve">下符桥村</t>
  </si>
  <si>
    <t xml:space="preserve">张登峰</t>
  </si>
  <si>
    <t xml:space="preserve">张仁杰</t>
  </si>
  <si>
    <t xml:space="preserve">三尖铺村</t>
  </si>
  <si>
    <t xml:space="preserve">许改梅</t>
  </si>
  <si>
    <t xml:space="preserve">庙岗集村</t>
  </si>
  <si>
    <t xml:space="preserve">王登明</t>
  </si>
  <si>
    <t xml:space="preserve">吴晶晶</t>
  </si>
  <si>
    <t xml:space="preserve">吴开荣</t>
  </si>
  <si>
    <t xml:space="preserve">刘裕军</t>
  </si>
  <si>
    <t xml:space="preserve">刘思彤</t>
  </si>
  <si>
    <t xml:space="preserve">翁启兵</t>
  </si>
  <si>
    <t xml:space="preserve">圣人山村</t>
  </si>
  <si>
    <t xml:space="preserve">杨么益</t>
  </si>
  <si>
    <t xml:space="preserve">代立水</t>
  </si>
  <si>
    <t xml:space="preserve">倪守凤</t>
  </si>
  <si>
    <t xml:space="preserve">戴立才</t>
  </si>
  <si>
    <t xml:space="preserve">翁兆龙</t>
  </si>
  <si>
    <t xml:space="preserve">太平畈乡</t>
  </si>
  <si>
    <t xml:space="preserve">洪峰村</t>
  </si>
  <si>
    <t xml:space="preserve">李长春</t>
  </si>
  <si>
    <t xml:space="preserve">李自立</t>
  </si>
  <si>
    <t xml:space="preserve">何家坊村</t>
  </si>
  <si>
    <t xml:space="preserve">何治江</t>
  </si>
  <si>
    <t xml:space="preserve">耿家坊村</t>
  </si>
  <si>
    <t xml:space="preserve">耿龙虎</t>
  </si>
  <si>
    <t xml:space="preserve">耿子芳</t>
  </si>
  <si>
    <t xml:space="preserve">高山铺村</t>
  </si>
  <si>
    <t xml:space="preserve">孙正伟</t>
  </si>
  <si>
    <t xml:space="preserve">肖同芝</t>
  </si>
  <si>
    <t xml:space="preserve">张远娥</t>
  </si>
  <si>
    <t xml:space="preserve">蔡家河村</t>
  </si>
  <si>
    <t xml:space="preserve">张经伟</t>
  </si>
  <si>
    <t xml:space="preserve">何凤鸣</t>
  </si>
  <si>
    <t xml:space="preserve">太平畈村</t>
  </si>
  <si>
    <t xml:space="preserve">陈昌文</t>
  </si>
  <si>
    <t xml:space="preserve">李传友</t>
  </si>
  <si>
    <t xml:space="preserve">祝良德</t>
  </si>
  <si>
    <t xml:space="preserve">李传良</t>
  </si>
  <si>
    <t xml:space="preserve">郭同庆</t>
  </si>
  <si>
    <t xml:space="preserve">太平村</t>
  </si>
  <si>
    <t xml:space="preserve">张绪君</t>
  </si>
  <si>
    <t xml:space="preserve">但家庙</t>
  </si>
  <si>
    <t xml:space="preserve">大河厂</t>
  </si>
  <si>
    <t xml:space="preserve">张驭雯</t>
  </si>
  <si>
    <t xml:space="preserve">张婉星</t>
  </si>
  <si>
    <t xml:space="preserve">杜帅</t>
  </si>
  <si>
    <t xml:space="preserve">漫水河镇</t>
  </si>
  <si>
    <t xml:space="preserve">西镇社区</t>
  </si>
  <si>
    <t xml:space="preserve">刘翠红</t>
  </si>
  <si>
    <t xml:space="preserve">万家山村</t>
  </si>
  <si>
    <t xml:space="preserve">赵明</t>
  </si>
  <si>
    <t xml:space="preserve">金安区</t>
  </si>
  <si>
    <t xml:space="preserve">孙岗镇</t>
  </si>
  <si>
    <t xml:space="preserve">思古潭村</t>
  </si>
  <si>
    <t xml:space="preserve">杨树华</t>
  </si>
  <si>
    <t xml:space="preserve">三里桥街道</t>
  </si>
  <si>
    <t xml:space="preserve">阳光社区</t>
  </si>
  <si>
    <t xml:space="preserve">杨先锋</t>
  </si>
  <si>
    <t xml:space="preserve">椿树镇</t>
  </si>
  <si>
    <t xml:space="preserve">油坊村</t>
  </si>
  <si>
    <t xml:space="preserve">陈定后</t>
  </si>
  <si>
    <t xml:space="preserve">施桥镇</t>
  </si>
  <si>
    <t xml:space="preserve">埠塔寺村</t>
  </si>
  <si>
    <t xml:space="preserve">邵必桃</t>
  </si>
  <si>
    <t xml:space="preserve">张店镇</t>
  </si>
  <si>
    <t xml:space="preserve">柽树庵村</t>
  </si>
  <si>
    <t xml:space="preserve">许佑胜</t>
  </si>
  <si>
    <t xml:space="preserve">小庙岗村</t>
  </si>
  <si>
    <t xml:space="preserve">宗克庆</t>
  </si>
  <si>
    <t xml:space="preserve">永丰村</t>
  </si>
  <si>
    <t xml:space="preserve">樊炳辉</t>
  </si>
  <si>
    <t xml:space="preserve">金庵村</t>
  </si>
  <si>
    <t xml:space="preserve">熊义祥</t>
  </si>
  <si>
    <t xml:space="preserve">牌坊村</t>
  </si>
  <si>
    <t xml:space="preserve">胡传武</t>
  </si>
  <si>
    <t xml:space="preserve">金星村</t>
  </si>
  <si>
    <t xml:space="preserve">尹成后</t>
  </si>
  <si>
    <t xml:space="preserve">金冲村</t>
  </si>
  <si>
    <t xml:space="preserve">李福全</t>
  </si>
  <si>
    <t xml:space="preserve">关塘村</t>
  </si>
  <si>
    <t xml:space="preserve">聂道友</t>
  </si>
  <si>
    <t xml:space="preserve">丰乐社区</t>
  </si>
  <si>
    <t xml:space="preserve">张纯民</t>
  </si>
  <si>
    <t xml:space="preserve">徐华周</t>
  </si>
  <si>
    <t xml:space="preserve">张店村</t>
  </si>
  <si>
    <t xml:space="preserve">邵善武</t>
  </si>
  <si>
    <t xml:space="preserve">从全村</t>
  </si>
  <si>
    <t xml:space="preserve">杨少平</t>
  </si>
  <si>
    <t xml:space="preserve">洪山村</t>
  </si>
  <si>
    <t xml:space="preserve">张德中</t>
  </si>
  <si>
    <t xml:space="preserve">张荣林</t>
  </si>
  <si>
    <t xml:space="preserve">杨光荣</t>
  </si>
  <si>
    <t xml:space="preserve">塔山寺村</t>
  </si>
  <si>
    <t xml:space="preserve">张纯友</t>
  </si>
  <si>
    <t xml:space="preserve">太平桥村</t>
  </si>
  <si>
    <t xml:space="preserve">张从平</t>
  </si>
  <si>
    <t xml:space="preserve">张叶所</t>
  </si>
  <si>
    <t xml:space="preserve">朱龙胜</t>
  </si>
  <si>
    <t xml:space="preserve">陈明</t>
  </si>
  <si>
    <t xml:space="preserve">崔应从</t>
  </si>
  <si>
    <t xml:space="preserve">张成雷</t>
  </si>
  <si>
    <t xml:space="preserve">黄丙兰</t>
  </si>
  <si>
    <t xml:space="preserve">张从明</t>
  </si>
  <si>
    <t xml:space="preserve">郝宗银</t>
  </si>
  <si>
    <t xml:space="preserve">白塔寺村</t>
  </si>
  <si>
    <t xml:space="preserve">张善余</t>
  </si>
  <si>
    <t xml:space="preserve">中店镇</t>
  </si>
  <si>
    <t xml:space="preserve">杨氏祠村</t>
  </si>
  <si>
    <t xml:space="preserve">陈光树</t>
  </si>
  <si>
    <t xml:space="preserve">匡光英</t>
  </si>
  <si>
    <t xml:space="preserve">管墩村</t>
  </si>
  <si>
    <t xml:space="preserve">朱兰胜</t>
  </si>
  <si>
    <t xml:space="preserve">淠东乡</t>
  </si>
  <si>
    <t xml:space="preserve">海潮村</t>
  </si>
  <si>
    <t xml:space="preserve">陈继金</t>
  </si>
  <si>
    <t xml:space="preserve">张守安</t>
  </si>
  <si>
    <t xml:space="preserve">小圩村</t>
  </si>
  <si>
    <t xml:space="preserve">刘士友</t>
  </si>
  <si>
    <t xml:space="preserve">甄刘村</t>
  </si>
  <si>
    <t xml:space="preserve">刘传训</t>
  </si>
  <si>
    <t xml:space="preserve">三十铺镇</t>
  </si>
  <si>
    <t xml:space="preserve">红旗社区</t>
  </si>
  <si>
    <t xml:space="preserve">陈孝德</t>
  </si>
  <si>
    <t xml:space="preserve">松林村</t>
  </si>
  <si>
    <t xml:space="preserve">吴本江</t>
  </si>
  <si>
    <t xml:space="preserve">胡大楼村</t>
  </si>
  <si>
    <t xml:space="preserve">王青</t>
  </si>
  <si>
    <t xml:space="preserve">陈得友</t>
  </si>
  <si>
    <t xml:space="preserve">潘学武</t>
  </si>
  <si>
    <t xml:space="preserve">李其友</t>
  </si>
  <si>
    <t xml:space="preserve">吴修金</t>
  </si>
  <si>
    <t xml:space="preserve">陈家祥</t>
  </si>
  <si>
    <t xml:space="preserve">三十铺社区</t>
  </si>
  <si>
    <t xml:space="preserve">李先群</t>
  </si>
  <si>
    <t xml:space="preserve">李宗山</t>
  </si>
  <si>
    <t xml:space="preserve">东市街道</t>
  </si>
  <si>
    <t xml:space="preserve">五里墩社区</t>
  </si>
  <si>
    <t xml:space="preserve">申刚</t>
  </si>
  <si>
    <t xml:space="preserve">张友停</t>
  </si>
  <si>
    <t xml:space="preserve">高店村</t>
  </si>
  <si>
    <t xml:space="preserve">荣圣翠</t>
  </si>
  <si>
    <t xml:space="preserve">南乡村</t>
  </si>
  <si>
    <t xml:space="preserve">赵家庆</t>
  </si>
  <si>
    <t xml:space="preserve">椿岗村</t>
  </si>
  <si>
    <t xml:space="preserve">云正田</t>
  </si>
  <si>
    <t xml:space="preserve">张庵村</t>
  </si>
  <si>
    <t xml:space="preserve">胡正田</t>
  </si>
  <si>
    <t xml:space="preserve">王成</t>
  </si>
  <si>
    <t xml:space="preserve">黄泥店村</t>
  </si>
  <si>
    <t xml:space="preserve">唐亮亮</t>
  </si>
  <si>
    <t xml:space="preserve">刘德胜</t>
  </si>
  <si>
    <t xml:space="preserve">友爱村</t>
  </si>
  <si>
    <t xml:space="preserve">杨乃田</t>
  </si>
  <si>
    <t xml:space="preserve">河北村</t>
  </si>
  <si>
    <t xml:space="preserve">孙成存</t>
  </si>
  <si>
    <t xml:space="preserve">翁墩乡</t>
  </si>
  <si>
    <t xml:space="preserve">夏岗村</t>
  </si>
  <si>
    <t xml:space="preserve">张少恒</t>
  </si>
  <si>
    <t xml:space="preserve">翁凯</t>
  </si>
  <si>
    <t xml:space="preserve">李自文</t>
  </si>
  <si>
    <t xml:space="preserve">孔树村</t>
  </si>
  <si>
    <t xml:space="preserve">戚世鲜</t>
  </si>
  <si>
    <t xml:space="preserve">花寺社区</t>
  </si>
  <si>
    <t xml:space="preserve">汪立宏</t>
  </si>
  <si>
    <t xml:space="preserve">杨公村</t>
  </si>
  <si>
    <t xml:space="preserve">汪才升</t>
  </si>
  <si>
    <t xml:space="preserve">花莲寺村</t>
  </si>
  <si>
    <t xml:space="preserve">张应余</t>
  </si>
  <si>
    <t xml:space="preserve">洞阳村</t>
  </si>
  <si>
    <t xml:space="preserve">李先堂</t>
  </si>
  <si>
    <t xml:space="preserve">唐倩</t>
  </si>
  <si>
    <t xml:space="preserve">江求付</t>
  </si>
  <si>
    <t xml:space="preserve">马头镇</t>
  </si>
  <si>
    <t xml:space="preserve">高皇村</t>
  </si>
  <si>
    <t xml:space="preserve">闫珍贵</t>
  </si>
  <si>
    <t xml:space="preserve">黄堰村</t>
  </si>
  <si>
    <t xml:space="preserve">余学好</t>
  </si>
  <si>
    <t xml:space="preserve">白鹭洲办事处</t>
  </si>
  <si>
    <t xml:space="preserve">白鹭洲社区</t>
  </si>
  <si>
    <t xml:space="preserve">张勇</t>
  </si>
  <si>
    <t xml:space="preserve">东桥镇</t>
  </si>
  <si>
    <t xml:space="preserve">六岗村</t>
  </si>
  <si>
    <t xml:space="preserve">楚其明</t>
  </si>
  <si>
    <t xml:space="preserve">任郢村</t>
  </si>
  <si>
    <t xml:space="preserve">汪国兵</t>
  </si>
  <si>
    <t xml:space="preserve">黄求山</t>
  </si>
  <si>
    <t xml:space="preserve">段新街村</t>
  </si>
  <si>
    <t xml:space="preserve">李立琴</t>
  </si>
  <si>
    <t xml:space="preserve">枣树回民村</t>
  </si>
  <si>
    <t xml:space="preserve">吴大勇</t>
  </si>
  <si>
    <t xml:space="preserve">梁应霞</t>
  </si>
  <si>
    <t xml:space="preserve">范家文</t>
  </si>
  <si>
    <t xml:space="preserve">木厂镇</t>
  </si>
  <si>
    <t xml:space="preserve">红星村</t>
  </si>
  <si>
    <t xml:space="preserve">张存多</t>
  </si>
  <si>
    <t xml:space="preserve">高思军</t>
  </si>
  <si>
    <t xml:space="preserve">赵启必</t>
  </si>
  <si>
    <t xml:space="preserve">于永华</t>
  </si>
  <si>
    <t xml:space="preserve">松林岗村</t>
  </si>
  <si>
    <t xml:space="preserve">周亚龙</t>
  </si>
  <si>
    <t xml:space="preserve">李道凤</t>
  </si>
  <si>
    <t xml:space="preserve">城北镇</t>
  </si>
  <si>
    <t xml:space="preserve">丰塘村</t>
  </si>
  <si>
    <t xml:space="preserve">杨传江</t>
  </si>
  <si>
    <t xml:space="preserve">椿洪村</t>
  </si>
  <si>
    <t xml:space="preserve">胡书玉</t>
  </si>
  <si>
    <t xml:space="preserve">黄圩村</t>
  </si>
  <si>
    <t xml:space="preserve">陈道传</t>
  </si>
  <si>
    <t xml:space="preserve">先生店镇</t>
  </si>
  <si>
    <t xml:space="preserve">陈大庄村</t>
  </si>
  <si>
    <t xml:space="preserve">陈来芝</t>
  </si>
  <si>
    <t xml:space="preserve">东河口镇</t>
  </si>
  <si>
    <t xml:space="preserve">东河口村</t>
  </si>
  <si>
    <t xml:space="preserve">何永青</t>
  </si>
  <si>
    <t xml:space="preserve">小华冲村</t>
  </si>
  <si>
    <t xml:space="preserve">刘正元</t>
  </si>
  <si>
    <t xml:space="preserve">三旺冲村</t>
  </si>
  <si>
    <t xml:space="preserve">王永祥</t>
  </si>
  <si>
    <t xml:space="preserve">周培华</t>
  </si>
  <si>
    <t xml:space="preserve">涂道成</t>
  </si>
  <si>
    <t xml:space="preserve">毛岭村</t>
  </si>
  <si>
    <t xml:space="preserve">高绪荣</t>
  </si>
  <si>
    <t xml:space="preserve">三堡墩村</t>
  </si>
  <si>
    <t xml:space="preserve">储成义</t>
  </si>
  <si>
    <t xml:space="preserve">顺河店村</t>
  </si>
  <si>
    <t xml:space="preserve">高宗平</t>
  </si>
  <si>
    <t xml:space="preserve">南官亭村</t>
  </si>
  <si>
    <t xml:space="preserve">费尚法</t>
  </si>
  <si>
    <t xml:space="preserve">高宗年</t>
  </si>
  <si>
    <t xml:space="preserve">裕安区</t>
  </si>
  <si>
    <t xml:space="preserve">鼓楼街道</t>
  </si>
  <si>
    <t xml:space="preserve">东门社区</t>
  </si>
  <si>
    <t xml:space="preserve">沈晓燕</t>
  </si>
  <si>
    <t xml:space="preserve">苏埠镇</t>
  </si>
  <si>
    <t xml:space="preserve">西街居委会</t>
  </si>
  <si>
    <t xml:space="preserve">梅礼柱</t>
  </si>
  <si>
    <t xml:space="preserve">戚桥村委会</t>
  </si>
  <si>
    <t xml:space="preserve">张涛</t>
  </si>
  <si>
    <t xml:space="preserve">碾盘村委会</t>
  </si>
  <si>
    <t xml:space="preserve">霍家明</t>
  </si>
  <si>
    <t xml:space="preserve">匡少琼</t>
  </si>
  <si>
    <t xml:space="preserve">田垅村委会</t>
  </si>
  <si>
    <t xml:space="preserve">罗运武</t>
  </si>
  <si>
    <t xml:space="preserve">韩摆渡镇</t>
  </si>
  <si>
    <t xml:space="preserve">红桥村委会</t>
  </si>
  <si>
    <t xml:space="preserve">郑仁富</t>
  </si>
  <si>
    <t xml:space="preserve">三拐店村委会</t>
  </si>
  <si>
    <t xml:space="preserve">郑仕财</t>
  </si>
  <si>
    <t xml:space="preserve">新安镇</t>
  </si>
  <si>
    <t xml:space="preserve">关塘村委会</t>
  </si>
  <si>
    <t xml:space="preserve">夏先运</t>
  </si>
  <si>
    <t xml:space="preserve">顺河镇</t>
  </si>
  <si>
    <t xml:space="preserve">青峰村委会</t>
  </si>
  <si>
    <t xml:space="preserve">谢曰碧</t>
  </si>
  <si>
    <t xml:space="preserve">广庙村委会</t>
  </si>
  <si>
    <t xml:space="preserve">梅先红</t>
  </si>
  <si>
    <t xml:space="preserve">石婆店镇</t>
  </si>
  <si>
    <t xml:space="preserve">骆家庵村委会</t>
  </si>
  <si>
    <t xml:space="preserve">张登芳</t>
  </si>
  <si>
    <t xml:space="preserve">汪春枝</t>
  </si>
  <si>
    <t xml:space="preserve">段茂霞</t>
  </si>
  <si>
    <t xml:space="preserve">丁集镇</t>
  </si>
  <si>
    <t xml:space="preserve">光明村委会</t>
  </si>
  <si>
    <t xml:space="preserve">王怀德</t>
  </si>
  <si>
    <t xml:space="preserve">大牛村委会</t>
  </si>
  <si>
    <t xml:space="preserve">余立国</t>
  </si>
  <si>
    <t xml:space="preserve">丁峰村委会</t>
  </si>
  <si>
    <t xml:space="preserve">张桂芝</t>
  </si>
  <si>
    <t xml:space="preserve">丁南居委会</t>
  </si>
  <si>
    <t xml:space="preserve">蔡英方</t>
  </si>
  <si>
    <t xml:space="preserve">潘宋兰</t>
  </si>
  <si>
    <t xml:space="preserve">徐集镇</t>
  </si>
  <si>
    <t xml:space="preserve">东方红村委会</t>
  </si>
  <si>
    <t xml:space="preserve">徐祖珍</t>
  </si>
  <si>
    <t xml:space="preserve">全红村委会</t>
  </si>
  <si>
    <t xml:space="preserve">邓中宇</t>
  </si>
  <si>
    <t xml:space="preserve">单王乡</t>
  </si>
  <si>
    <t xml:space="preserve">张湾村委会</t>
  </si>
  <si>
    <t xml:space="preserve">张道一</t>
  </si>
  <si>
    <t xml:space="preserve">梁泊村委会</t>
  </si>
  <si>
    <t xml:space="preserve">刘孝扁</t>
  </si>
  <si>
    <t xml:space="preserve">太平村委会</t>
  </si>
  <si>
    <t xml:space="preserve">陈娟华</t>
  </si>
  <si>
    <t xml:space="preserve">青山乡</t>
  </si>
  <si>
    <t xml:space="preserve">西岗村委会</t>
  </si>
  <si>
    <t xml:space="preserve">张仁华</t>
  </si>
  <si>
    <t xml:space="preserve">西河口乡</t>
  </si>
  <si>
    <t xml:space="preserve">潘岔村委会</t>
  </si>
  <si>
    <t xml:space="preserve">曹后元</t>
  </si>
  <si>
    <t xml:space="preserve">龙门冲村委会</t>
  </si>
  <si>
    <t xml:space="preserve">陈具龙</t>
  </si>
  <si>
    <t xml:space="preserve">罗集乡</t>
  </si>
  <si>
    <t xml:space="preserve">竹园村委会</t>
  </si>
  <si>
    <t xml:space="preserve">周福群</t>
  </si>
  <si>
    <t xml:space="preserve">栗树村委会</t>
  </si>
  <si>
    <t xml:space="preserve">王仰前</t>
  </si>
  <si>
    <t xml:space="preserve">杨公村委会</t>
  </si>
  <si>
    <t xml:space="preserve">曾照全</t>
  </si>
  <si>
    <t xml:space="preserve">狮子岗乡</t>
  </si>
  <si>
    <t xml:space="preserve">六二村委会</t>
  </si>
  <si>
    <t xml:space="preserve">王厚然</t>
  </si>
  <si>
    <t xml:space="preserve">王兵</t>
  </si>
  <si>
    <t xml:space="preserve">张前会</t>
  </si>
  <si>
    <t xml:space="preserve">叶集区</t>
  </si>
  <si>
    <t xml:space="preserve">史河街道</t>
  </si>
  <si>
    <t xml:space="preserve">柳林社区</t>
  </si>
  <si>
    <t xml:space="preserve">王大琴</t>
  </si>
  <si>
    <t xml:space="preserve">姚李镇</t>
  </si>
  <si>
    <t xml:space="preserve">长湖村</t>
  </si>
  <si>
    <t xml:space="preserve">因意外</t>
  </si>
  <si>
    <t xml:space="preserve">王家立</t>
  </si>
  <si>
    <t xml:space="preserve">郝家贵</t>
  </si>
  <si>
    <t xml:space="preserve">裕园村</t>
  </si>
  <si>
    <t xml:space="preserve">陈阳启</t>
  </si>
  <si>
    <t xml:space="preserve">龙风村</t>
  </si>
  <si>
    <t xml:space="preserve">张芳习</t>
  </si>
  <si>
    <t xml:space="preserve">洪集镇</t>
  </si>
  <si>
    <t xml:space="preserve">六口塘村</t>
  </si>
  <si>
    <t xml:space="preserve">胡义乐</t>
  </si>
  <si>
    <t xml:space="preserve">刘仓房村</t>
  </si>
  <si>
    <t xml:space="preserve">彭仁良</t>
  </si>
  <si>
    <t xml:space="preserve">彭柏翔</t>
  </si>
  <si>
    <t xml:space="preserve">李睿麒</t>
  </si>
  <si>
    <t xml:space="preserve">大桥村</t>
  </si>
  <si>
    <t xml:space="preserve">陈益玉</t>
  </si>
  <si>
    <t xml:space="preserve">江晟睿</t>
  </si>
  <si>
    <t xml:space="preserve">卢煜桀</t>
  </si>
  <si>
    <t xml:space="preserve">东岳村</t>
  </si>
  <si>
    <t xml:space="preserve">张青春</t>
  </si>
  <si>
    <t xml:space="preserve">周贵才</t>
  </si>
  <si>
    <t xml:space="preserve">汪宏霞</t>
  </si>
  <si>
    <t xml:space="preserve">丁荣慧</t>
  </si>
  <si>
    <t xml:space="preserve">方新华</t>
  </si>
  <si>
    <t xml:space="preserve">胡宇航</t>
  </si>
  <si>
    <t xml:space="preserve">张子涵</t>
  </si>
  <si>
    <t xml:space="preserve">潘孝华</t>
  </si>
  <si>
    <t xml:space="preserve">余波</t>
  </si>
  <si>
    <t xml:space="preserve">三元</t>
  </si>
  <si>
    <t xml:space="preserve">新塘</t>
  </si>
  <si>
    <t xml:space="preserve">钟霞</t>
  </si>
  <si>
    <t xml:space="preserve">赵新芝</t>
  </si>
  <si>
    <t xml:space="preserve">刘军侠</t>
  </si>
  <si>
    <t xml:space="preserve">桥元</t>
  </si>
  <si>
    <t xml:space="preserve">孙家萍</t>
  </si>
  <si>
    <t xml:space="preserve">陈钟丽</t>
  </si>
  <si>
    <t xml:space="preserve">史训福</t>
  </si>
  <si>
    <t xml:space="preserve">三元社区</t>
  </si>
  <si>
    <t xml:space="preserve">潘运杰</t>
  </si>
  <si>
    <t xml:space="preserve">叶庆合</t>
  </si>
  <si>
    <t xml:space="preserve">李龙安</t>
  </si>
  <si>
    <t xml:space="preserve">新元社区 </t>
  </si>
  <si>
    <t xml:space="preserve">徐淑洁</t>
  </si>
  <si>
    <t xml:space="preserve">东楼村 </t>
  </si>
  <si>
    <t xml:space="preserve">李世芝</t>
  </si>
  <si>
    <t xml:space="preserve">顺河社区 </t>
  </si>
  <si>
    <t xml:space="preserve">李从云</t>
  </si>
  <si>
    <t xml:space="preserve">胜利社区 </t>
  </si>
  <si>
    <t xml:space="preserve">张忠双</t>
  </si>
  <si>
    <t xml:space="preserve">肖龙云</t>
  </si>
  <si>
    <t xml:space="preserve">茶棚村 </t>
  </si>
  <si>
    <t xml:space="preserve">方茂金</t>
  </si>
  <si>
    <t xml:space="preserve">叶南村 </t>
  </si>
  <si>
    <t xml:space="preserve">台运清</t>
  </si>
  <si>
    <t xml:space="preserve">柳林社区 </t>
  </si>
  <si>
    <t xml:space="preserve">管纪娟</t>
  </si>
  <si>
    <t xml:space="preserve">李玥</t>
  </si>
  <si>
    <t xml:space="preserve">万佛村 </t>
  </si>
  <si>
    <t xml:space="preserve">张迪</t>
  </si>
  <si>
    <t xml:space="preserve">台建富</t>
  </si>
  <si>
    <t xml:space="preserve">史河湾村 </t>
  </si>
  <si>
    <t xml:space="preserve">许光有</t>
  </si>
  <si>
    <t xml:space="preserve">柳树村 </t>
  </si>
  <si>
    <t xml:space="preserve">解性海</t>
  </si>
  <si>
    <t xml:space="preserve">周元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;[RED]0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5" xfId="23"/>
    <cellStyle name="常规 6" xfId="24"/>
    <cellStyle name="常规_先生店乡2016年7月农村居民最低生活(1)" xfId="25"/>
  </cellStyles>
  <dxfs count="6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1.87"/>
    <col collapsed="false" customWidth="true" hidden="false" outlineLevel="0" max="3" min="3" style="1" width="18.24"/>
    <col collapsed="false" customWidth="true" hidden="false" outlineLevel="0" max="4" min="4" style="1" width="12.87"/>
    <col collapsed="false" customWidth="true" hidden="false" outlineLevel="0" max="5" min="5" style="1" width="13.37"/>
    <col collapsed="false" customWidth="true" hidden="false" outlineLevel="0" max="6" min="6" style="1" width="11.74"/>
    <col collapsed="false" customWidth="true" hidden="false" outlineLevel="0" max="7" min="7" style="1" width="12.12"/>
    <col collapsed="false" customWidth="true" hidden="false" outlineLevel="0" max="8" min="8" style="1" width="11.12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5</v>
      </c>
    </row>
    <row r="3" s="8" customFormat="true" ht="25" hidden="false" customHeight="true" outlineLevel="0" collapsed="false">
      <c r="A3" s="4" t="n">
        <v>1</v>
      </c>
      <c r="B3" s="5" t="s">
        <v>9</v>
      </c>
      <c r="C3" s="6" t="s">
        <v>10</v>
      </c>
      <c r="D3" s="6" t="s">
        <v>11</v>
      </c>
      <c r="E3" s="6" t="str">
        <f aca="false">REPLACE(I3,2,2,"*")</f>
        <v>黄*</v>
      </c>
      <c r="F3" s="6" t="n">
        <v>3000</v>
      </c>
      <c r="G3" s="6" t="s">
        <v>12</v>
      </c>
      <c r="H3" s="7" t="n">
        <v>45809</v>
      </c>
      <c r="I3" s="6" t="s">
        <v>13</v>
      </c>
    </row>
    <row r="4" s="8" customFormat="true" ht="25" hidden="false" customHeight="true" outlineLevel="0" collapsed="false">
      <c r="A4" s="4" t="n">
        <v>2</v>
      </c>
      <c r="B4" s="5" t="s">
        <v>9</v>
      </c>
      <c r="C4" s="5" t="s">
        <v>14</v>
      </c>
      <c r="D4" s="5" t="s">
        <v>15</v>
      </c>
      <c r="E4" s="6" t="str">
        <f aca="false">REPLACE(I4,2,2,"*")</f>
        <v>陈*</v>
      </c>
      <c r="F4" s="4" t="n">
        <v>3000</v>
      </c>
      <c r="G4" s="5" t="s">
        <v>12</v>
      </c>
      <c r="H4" s="7" t="n">
        <v>45809</v>
      </c>
      <c r="I4" s="5" t="s">
        <v>16</v>
      </c>
    </row>
    <row r="5" s="8" customFormat="true" ht="25" hidden="false" customHeight="true" outlineLevel="0" collapsed="false">
      <c r="A5" s="4" t="n">
        <v>3</v>
      </c>
      <c r="B5" s="5" t="s">
        <v>9</v>
      </c>
      <c r="C5" s="6" t="s">
        <v>17</v>
      </c>
      <c r="D5" s="5" t="s">
        <v>18</v>
      </c>
      <c r="E5" s="6" t="str">
        <f aca="false">REPLACE(I5,2,2,"*")</f>
        <v>汪*</v>
      </c>
      <c r="F5" s="4" t="n">
        <v>525</v>
      </c>
      <c r="G5" s="5" t="s">
        <v>19</v>
      </c>
      <c r="H5" s="7" t="n">
        <v>45809</v>
      </c>
      <c r="I5" s="5" t="s">
        <v>20</v>
      </c>
    </row>
    <row r="6" s="8" customFormat="true" ht="25" hidden="false" customHeight="true" outlineLevel="0" collapsed="false">
      <c r="A6" s="4" t="n">
        <v>4</v>
      </c>
      <c r="B6" s="5" t="s">
        <v>9</v>
      </c>
      <c r="C6" s="6" t="s">
        <v>17</v>
      </c>
      <c r="D6" s="5" t="s">
        <v>21</v>
      </c>
      <c r="E6" s="6" t="str">
        <f aca="false">REPLACE(I6,2,2,"*")</f>
        <v>蒋*</v>
      </c>
      <c r="F6" s="4" t="n">
        <v>385</v>
      </c>
      <c r="G6" s="5" t="s">
        <v>19</v>
      </c>
      <c r="H6" s="7" t="n">
        <v>45809</v>
      </c>
      <c r="I6" s="6" t="s">
        <v>22</v>
      </c>
    </row>
    <row r="7" s="8" customFormat="true" ht="25" hidden="false" customHeight="true" outlineLevel="0" collapsed="false">
      <c r="A7" s="4" t="n">
        <v>5</v>
      </c>
      <c r="B7" s="5" t="s">
        <v>9</v>
      </c>
      <c r="C7" s="6" t="s">
        <v>17</v>
      </c>
      <c r="D7" s="5" t="s">
        <v>21</v>
      </c>
      <c r="E7" s="6" t="str">
        <f aca="false">REPLACE(I7,2,2,"*")</f>
        <v>龚*</v>
      </c>
      <c r="F7" s="4" t="n">
        <v>385</v>
      </c>
      <c r="G7" s="5" t="s">
        <v>19</v>
      </c>
      <c r="H7" s="7" t="n">
        <v>45809</v>
      </c>
      <c r="I7" s="5" t="s">
        <v>23</v>
      </c>
    </row>
    <row r="8" s="8" customFormat="true" ht="25" hidden="false" customHeight="true" outlineLevel="0" collapsed="false">
      <c r="A8" s="4" t="n">
        <v>6</v>
      </c>
      <c r="B8" s="5" t="s">
        <v>9</v>
      </c>
      <c r="C8" s="6" t="s">
        <v>17</v>
      </c>
      <c r="D8" s="5" t="s">
        <v>24</v>
      </c>
      <c r="E8" s="6" t="str">
        <f aca="false">REPLACE(I8,2,2,"*")</f>
        <v>张*</v>
      </c>
      <c r="F8" s="4" t="n">
        <v>385</v>
      </c>
      <c r="G8" s="5" t="s">
        <v>12</v>
      </c>
      <c r="H8" s="7" t="n">
        <v>45809</v>
      </c>
      <c r="I8" s="5" t="s">
        <v>25</v>
      </c>
    </row>
    <row r="9" s="8" customFormat="true" ht="25" hidden="false" customHeight="true" outlineLevel="0" collapsed="false">
      <c r="A9" s="4" t="n">
        <v>7</v>
      </c>
      <c r="B9" s="5" t="s">
        <v>9</v>
      </c>
      <c r="C9" s="6" t="s">
        <v>17</v>
      </c>
      <c r="D9" s="5" t="s">
        <v>24</v>
      </c>
      <c r="E9" s="6" t="str">
        <f aca="false">REPLACE(I9,2,2,"*")</f>
        <v>张*</v>
      </c>
      <c r="F9" s="4" t="n">
        <v>385</v>
      </c>
      <c r="G9" s="5" t="s">
        <v>12</v>
      </c>
      <c r="H9" s="7" t="n">
        <v>45809</v>
      </c>
      <c r="I9" s="5" t="s">
        <v>26</v>
      </c>
    </row>
    <row r="10" s="8" customFormat="true" ht="25" hidden="false" customHeight="true" outlineLevel="0" collapsed="false">
      <c r="A10" s="4" t="n">
        <v>8</v>
      </c>
      <c r="B10" s="5" t="s">
        <v>9</v>
      </c>
      <c r="C10" s="6" t="s">
        <v>17</v>
      </c>
      <c r="D10" s="5" t="s">
        <v>24</v>
      </c>
      <c r="E10" s="6" t="str">
        <f aca="false">REPLACE(I10,2,2,"*")</f>
        <v>吴*</v>
      </c>
      <c r="F10" s="4" t="n">
        <v>385</v>
      </c>
      <c r="G10" s="5" t="s">
        <v>12</v>
      </c>
      <c r="H10" s="7" t="n">
        <v>45809</v>
      </c>
      <c r="I10" s="5" t="s">
        <v>27</v>
      </c>
    </row>
    <row r="11" s="8" customFormat="true" ht="25" hidden="false" customHeight="true" outlineLevel="0" collapsed="false">
      <c r="A11" s="4" t="n">
        <v>9</v>
      </c>
      <c r="B11" s="5" t="s">
        <v>9</v>
      </c>
      <c r="C11" s="6" t="s">
        <v>17</v>
      </c>
      <c r="D11" s="5" t="s">
        <v>24</v>
      </c>
      <c r="E11" s="6" t="str">
        <f aca="false">REPLACE(I11,2,2,"*")</f>
        <v>范*</v>
      </c>
      <c r="F11" s="4" t="n">
        <v>525</v>
      </c>
      <c r="G11" s="5" t="s">
        <v>12</v>
      </c>
      <c r="H11" s="7" t="n">
        <v>45809</v>
      </c>
      <c r="I11" s="5" t="s">
        <v>28</v>
      </c>
    </row>
    <row r="12" s="8" customFormat="true" ht="25" hidden="false" customHeight="true" outlineLevel="0" collapsed="false">
      <c r="A12" s="4" t="n">
        <v>10</v>
      </c>
      <c r="B12" s="5" t="s">
        <v>9</v>
      </c>
      <c r="C12" s="5" t="s">
        <v>29</v>
      </c>
      <c r="D12" s="9" t="s">
        <v>30</v>
      </c>
      <c r="E12" s="6" t="str">
        <f aca="false">REPLACE(I12,2,2,"*")</f>
        <v>赵*</v>
      </c>
      <c r="F12" s="4" t="n">
        <v>525</v>
      </c>
      <c r="G12" s="5" t="s">
        <v>19</v>
      </c>
      <c r="H12" s="7" t="n">
        <v>45809</v>
      </c>
      <c r="I12" s="5" t="s">
        <v>31</v>
      </c>
    </row>
    <row r="13" s="8" customFormat="true" ht="25" hidden="false" customHeight="true" outlineLevel="0" collapsed="false">
      <c r="A13" s="4" t="n">
        <v>11</v>
      </c>
      <c r="B13" s="5" t="s">
        <v>9</v>
      </c>
      <c r="C13" s="5" t="s">
        <v>29</v>
      </c>
      <c r="D13" s="5" t="s">
        <v>32</v>
      </c>
      <c r="E13" s="6" t="str">
        <f aca="false">REPLACE(I13,2,2,"*")</f>
        <v>李*</v>
      </c>
      <c r="F13" s="4" t="n">
        <v>385</v>
      </c>
      <c r="G13" s="5" t="s">
        <v>19</v>
      </c>
      <c r="H13" s="7" t="n">
        <v>45809</v>
      </c>
      <c r="I13" s="5" t="s">
        <v>33</v>
      </c>
    </row>
    <row r="14" s="8" customFormat="true" ht="25" hidden="false" customHeight="true" outlineLevel="0" collapsed="false">
      <c r="A14" s="4" t="n">
        <v>12</v>
      </c>
      <c r="B14" s="5" t="s">
        <v>9</v>
      </c>
      <c r="C14" s="5" t="s">
        <v>29</v>
      </c>
      <c r="D14" s="5" t="s">
        <v>34</v>
      </c>
      <c r="E14" s="6" t="str">
        <f aca="false">REPLACE(I14,2,2,"*")</f>
        <v>陈*</v>
      </c>
      <c r="F14" s="4" t="n">
        <v>525</v>
      </c>
      <c r="G14" s="5" t="s">
        <v>12</v>
      </c>
      <c r="H14" s="7" t="n">
        <v>45809</v>
      </c>
      <c r="I14" s="5" t="s">
        <v>35</v>
      </c>
    </row>
    <row r="15" s="8" customFormat="true" ht="25" hidden="false" customHeight="true" outlineLevel="0" collapsed="false">
      <c r="A15" s="4" t="n">
        <v>13</v>
      </c>
      <c r="B15" s="5" t="s">
        <v>9</v>
      </c>
      <c r="C15" s="5" t="s">
        <v>29</v>
      </c>
      <c r="D15" s="5" t="s">
        <v>36</v>
      </c>
      <c r="E15" s="6" t="str">
        <f aca="false">REPLACE(I15,2,2,"*")</f>
        <v>洪*</v>
      </c>
      <c r="F15" s="4" t="n">
        <v>525</v>
      </c>
      <c r="G15" s="5" t="s">
        <v>19</v>
      </c>
      <c r="H15" s="7" t="n">
        <v>45809</v>
      </c>
      <c r="I15" s="5" t="s">
        <v>37</v>
      </c>
    </row>
    <row r="16" s="8" customFormat="true" ht="25" hidden="false" customHeight="true" outlineLevel="0" collapsed="false">
      <c r="A16" s="4" t="n">
        <v>14</v>
      </c>
      <c r="B16" s="5" t="s">
        <v>9</v>
      </c>
      <c r="C16" s="5" t="s">
        <v>29</v>
      </c>
      <c r="D16" s="5" t="s">
        <v>38</v>
      </c>
      <c r="E16" s="6" t="str">
        <f aca="false">REPLACE(I16,2,2,"*")</f>
        <v>陈*</v>
      </c>
      <c r="F16" s="4" t="n">
        <v>385</v>
      </c>
      <c r="G16" s="5" t="s">
        <v>12</v>
      </c>
      <c r="H16" s="7" t="n">
        <v>45809</v>
      </c>
      <c r="I16" s="5" t="s">
        <v>39</v>
      </c>
    </row>
    <row r="17" s="8" customFormat="true" ht="25" hidden="false" customHeight="true" outlineLevel="0" collapsed="false">
      <c r="A17" s="4" t="n">
        <v>15</v>
      </c>
      <c r="B17" s="5" t="s">
        <v>9</v>
      </c>
      <c r="C17" s="5" t="s">
        <v>29</v>
      </c>
      <c r="D17" s="5" t="s">
        <v>38</v>
      </c>
      <c r="E17" s="6" t="str">
        <f aca="false">REPLACE(I17,2,2,"*")</f>
        <v>汤*</v>
      </c>
      <c r="F17" s="4" t="n">
        <v>385</v>
      </c>
      <c r="G17" s="5" t="s">
        <v>12</v>
      </c>
      <c r="H17" s="7" t="n">
        <v>45809</v>
      </c>
      <c r="I17" s="5" t="s">
        <v>40</v>
      </c>
    </row>
    <row r="18" s="8" customFormat="true" ht="25" hidden="false" customHeight="true" outlineLevel="0" collapsed="false">
      <c r="A18" s="4" t="n">
        <v>16</v>
      </c>
      <c r="B18" s="5" t="s">
        <v>9</v>
      </c>
      <c r="C18" s="5" t="s">
        <v>29</v>
      </c>
      <c r="D18" s="5" t="s">
        <v>38</v>
      </c>
      <c r="E18" s="6" t="str">
        <f aca="false">REPLACE(I18,2,2,"*")</f>
        <v>张*</v>
      </c>
      <c r="F18" s="4" t="n">
        <v>525</v>
      </c>
      <c r="G18" s="5" t="s">
        <v>12</v>
      </c>
      <c r="H18" s="7" t="n">
        <v>45809</v>
      </c>
      <c r="I18" s="5" t="s">
        <v>41</v>
      </c>
    </row>
    <row r="19" s="8" customFormat="true" ht="25" hidden="false" customHeight="true" outlineLevel="0" collapsed="false">
      <c r="A19" s="4" t="n">
        <v>17</v>
      </c>
      <c r="B19" s="5" t="s">
        <v>9</v>
      </c>
      <c r="C19" s="5" t="s">
        <v>29</v>
      </c>
      <c r="D19" s="5" t="s">
        <v>38</v>
      </c>
      <c r="E19" s="6" t="str">
        <f aca="false">REPLACE(I19,2,2,"*")</f>
        <v>张*</v>
      </c>
      <c r="F19" s="4" t="n">
        <v>525</v>
      </c>
      <c r="G19" s="5" t="s">
        <v>42</v>
      </c>
      <c r="H19" s="7" t="n">
        <v>45809</v>
      </c>
      <c r="I19" s="5" t="s">
        <v>43</v>
      </c>
    </row>
    <row r="20" s="8" customFormat="true" ht="25" hidden="false" customHeight="true" outlineLevel="0" collapsed="false">
      <c r="A20" s="4" t="n">
        <v>18</v>
      </c>
      <c r="B20" s="5" t="s">
        <v>9</v>
      </c>
      <c r="C20" s="5" t="s">
        <v>29</v>
      </c>
      <c r="D20" s="5" t="s">
        <v>36</v>
      </c>
      <c r="E20" s="6" t="str">
        <f aca="false">REPLACE(I20,2,2,"*")</f>
        <v>刘*</v>
      </c>
      <c r="F20" s="4" t="n">
        <v>2000</v>
      </c>
      <c r="G20" s="5" t="s">
        <v>12</v>
      </c>
      <c r="H20" s="7" t="n">
        <v>45809</v>
      </c>
      <c r="I20" s="5" t="s">
        <v>44</v>
      </c>
    </row>
    <row r="21" s="8" customFormat="true" ht="25" hidden="false" customHeight="true" outlineLevel="0" collapsed="false">
      <c r="A21" s="4" t="n">
        <v>19</v>
      </c>
      <c r="B21" s="5" t="s">
        <v>9</v>
      </c>
      <c r="C21" s="5" t="s">
        <v>45</v>
      </c>
      <c r="D21" s="6" t="s">
        <v>46</v>
      </c>
      <c r="E21" s="6" t="str">
        <f aca="false">REPLACE(I21,2,2,"*")</f>
        <v>刘*</v>
      </c>
      <c r="F21" s="4" t="n">
        <v>2000</v>
      </c>
      <c r="G21" s="5" t="s">
        <v>12</v>
      </c>
      <c r="H21" s="7" t="n">
        <v>45809</v>
      </c>
      <c r="I21" s="6" t="s">
        <v>47</v>
      </c>
    </row>
    <row r="22" s="8" customFormat="true" ht="25" hidden="false" customHeight="true" outlineLevel="0" collapsed="false">
      <c r="A22" s="4" t="n">
        <v>20</v>
      </c>
      <c r="B22" s="5" t="s">
        <v>9</v>
      </c>
      <c r="C22" s="5" t="s">
        <v>45</v>
      </c>
      <c r="D22" s="6" t="s">
        <v>48</v>
      </c>
      <c r="E22" s="6" t="str">
        <f aca="false">REPLACE(I22,2,2,"*")</f>
        <v>汪*</v>
      </c>
      <c r="F22" s="6" t="n">
        <v>2000</v>
      </c>
      <c r="G22" s="5" t="s">
        <v>12</v>
      </c>
      <c r="H22" s="7" t="n">
        <v>45809</v>
      </c>
      <c r="I22" s="6" t="s">
        <v>49</v>
      </c>
    </row>
    <row r="23" s="8" customFormat="true" ht="25" hidden="false" customHeight="true" outlineLevel="0" collapsed="false">
      <c r="A23" s="4" t="n">
        <v>21</v>
      </c>
      <c r="B23" s="5" t="s">
        <v>9</v>
      </c>
      <c r="C23" s="5" t="s">
        <v>45</v>
      </c>
      <c r="D23" s="10" t="s">
        <v>50</v>
      </c>
      <c r="E23" s="6" t="str">
        <f aca="false">REPLACE(I23,2,2,"*")</f>
        <v>李*</v>
      </c>
      <c r="F23" s="10" t="n">
        <v>2000</v>
      </c>
      <c r="G23" s="11" t="s">
        <v>12</v>
      </c>
      <c r="H23" s="7" t="n">
        <v>45809</v>
      </c>
      <c r="I23" s="10" t="s">
        <v>51</v>
      </c>
    </row>
    <row r="24" s="8" customFormat="true" ht="25" hidden="false" customHeight="true" outlineLevel="0" collapsed="false">
      <c r="A24" s="4" t="n">
        <v>22</v>
      </c>
      <c r="B24" s="5" t="s">
        <v>9</v>
      </c>
      <c r="C24" s="5" t="s">
        <v>45</v>
      </c>
      <c r="D24" s="10" t="s">
        <v>50</v>
      </c>
      <c r="E24" s="6" t="str">
        <f aca="false">REPLACE(I24,2,2,"*")</f>
        <v>李*</v>
      </c>
      <c r="F24" s="10" t="n">
        <v>2000</v>
      </c>
      <c r="G24" s="11" t="s">
        <v>12</v>
      </c>
      <c r="H24" s="7" t="n">
        <v>45809</v>
      </c>
      <c r="I24" s="10" t="s">
        <v>52</v>
      </c>
    </row>
    <row r="25" s="8" customFormat="true" ht="25" hidden="false" customHeight="true" outlineLevel="0" collapsed="false">
      <c r="A25" s="4" t="n">
        <v>23</v>
      </c>
      <c r="B25" s="5" t="s">
        <v>9</v>
      </c>
      <c r="C25" s="5" t="s">
        <v>45</v>
      </c>
      <c r="D25" s="10" t="s">
        <v>53</v>
      </c>
      <c r="E25" s="6" t="str">
        <f aca="false">REPLACE(I25,2,2,"*")</f>
        <v>严*</v>
      </c>
      <c r="F25" s="10" t="n">
        <v>2000</v>
      </c>
      <c r="G25" s="11" t="s">
        <v>12</v>
      </c>
      <c r="H25" s="7" t="n">
        <v>45809</v>
      </c>
      <c r="I25" s="10" t="s">
        <v>54</v>
      </c>
    </row>
    <row r="26" s="8" customFormat="true" ht="25" hidden="false" customHeight="true" outlineLevel="0" collapsed="false">
      <c r="A26" s="4" t="n">
        <v>24</v>
      </c>
      <c r="B26" s="5" t="s">
        <v>9</v>
      </c>
      <c r="C26" s="5" t="s">
        <v>45</v>
      </c>
      <c r="D26" s="10" t="s">
        <v>55</v>
      </c>
      <c r="E26" s="6" t="str">
        <f aca="false">REPLACE(I26,2,2,"*")</f>
        <v>张*</v>
      </c>
      <c r="F26" s="10" t="n">
        <v>2000</v>
      </c>
      <c r="G26" s="11" t="s">
        <v>12</v>
      </c>
      <c r="H26" s="7" t="n">
        <v>45809</v>
      </c>
      <c r="I26" s="10" t="s">
        <v>56</v>
      </c>
    </row>
    <row r="27" s="8" customFormat="true" ht="25" hidden="false" customHeight="true" outlineLevel="0" collapsed="false">
      <c r="A27" s="4" t="n">
        <v>25</v>
      </c>
      <c r="B27" s="5" t="s">
        <v>9</v>
      </c>
      <c r="C27" s="5" t="s">
        <v>45</v>
      </c>
      <c r="D27" s="12" t="s">
        <v>57</v>
      </c>
      <c r="E27" s="6" t="str">
        <f aca="false">REPLACE(I27,2,2,"*")</f>
        <v>芦*</v>
      </c>
      <c r="F27" s="13" t="n">
        <v>655</v>
      </c>
      <c r="G27" s="5" t="s">
        <v>19</v>
      </c>
      <c r="H27" s="7" t="n">
        <v>45809</v>
      </c>
      <c r="I27" s="12" t="s">
        <v>58</v>
      </c>
    </row>
    <row r="28" s="8" customFormat="true" ht="25" hidden="false" customHeight="true" outlineLevel="0" collapsed="false">
      <c r="A28" s="4" t="n">
        <v>26</v>
      </c>
      <c r="B28" s="5" t="s">
        <v>9</v>
      </c>
      <c r="C28" s="5" t="s">
        <v>45</v>
      </c>
      <c r="D28" s="12" t="s">
        <v>59</v>
      </c>
      <c r="E28" s="6" t="str">
        <f aca="false">REPLACE(I28,2,2,"*")</f>
        <v>张*</v>
      </c>
      <c r="F28" s="13" t="n">
        <v>655</v>
      </c>
      <c r="G28" s="5" t="s">
        <v>19</v>
      </c>
      <c r="H28" s="7" t="n">
        <v>45809</v>
      </c>
      <c r="I28" s="12" t="s">
        <v>60</v>
      </c>
    </row>
    <row r="29" s="8" customFormat="true" ht="25" hidden="false" customHeight="true" outlineLevel="0" collapsed="false">
      <c r="A29" s="4" t="n">
        <v>27</v>
      </c>
      <c r="B29" s="5" t="s">
        <v>9</v>
      </c>
      <c r="C29" s="5" t="s">
        <v>45</v>
      </c>
      <c r="D29" s="12" t="s">
        <v>59</v>
      </c>
      <c r="E29" s="6" t="str">
        <f aca="false">REPLACE(I29,2,2,"*")</f>
        <v>方*</v>
      </c>
      <c r="F29" s="13" t="n">
        <v>560</v>
      </c>
      <c r="G29" s="5" t="s">
        <v>12</v>
      </c>
      <c r="H29" s="7" t="n">
        <v>45809</v>
      </c>
      <c r="I29" s="12" t="s">
        <v>61</v>
      </c>
    </row>
    <row r="30" s="8" customFormat="true" ht="25" hidden="false" customHeight="true" outlineLevel="0" collapsed="false">
      <c r="A30" s="4" t="n">
        <v>28</v>
      </c>
      <c r="B30" s="5" t="s">
        <v>9</v>
      </c>
      <c r="C30" s="5" t="s">
        <v>45</v>
      </c>
      <c r="D30" s="12" t="s">
        <v>62</v>
      </c>
      <c r="E30" s="6" t="str">
        <f aca="false">REPLACE(I30,2,2,"*")</f>
        <v>金*</v>
      </c>
      <c r="F30" s="13" t="n">
        <v>655</v>
      </c>
      <c r="G30" s="5" t="s">
        <v>12</v>
      </c>
      <c r="H30" s="7" t="n">
        <v>45809</v>
      </c>
      <c r="I30" s="12" t="s">
        <v>63</v>
      </c>
    </row>
    <row r="31" s="8" customFormat="true" ht="25" hidden="false" customHeight="true" outlineLevel="0" collapsed="false">
      <c r="A31" s="4" t="n">
        <v>29</v>
      </c>
      <c r="B31" s="5" t="s">
        <v>9</v>
      </c>
      <c r="C31" s="5" t="s">
        <v>45</v>
      </c>
      <c r="D31" s="12" t="s">
        <v>62</v>
      </c>
      <c r="E31" s="6" t="str">
        <f aca="false">REPLACE(I31,2,2,"*")</f>
        <v>汪*</v>
      </c>
      <c r="F31" s="12" t="n">
        <v>560</v>
      </c>
      <c r="G31" s="5" t="s">
        <v>19</v>
      </c>
      <c r="H31" s="7" t="n">
        <v>45809</v>
      </c>
      <c r="I31" s="12" t="s">
        <v>64</v>
      </c>
    </row>
    <row r="32" s="8" customFormat="true" ht="25" hidden="false" customHeight="true" outlineLevel="0" collapsed="false">
      <c r="A32" s="4" t="n">
        <v>30</v>
      </c>
      <c r="B32" s="5" t="s">
        <v>9</v>
      </c>
      <c r="C32" s="5" t="s">
        <v>45</v>
      </c>
      <c r="D32" s="12" t="s">
        <v>55</v>
      </c>
      <c r="E32" s="6" t="str">
        <f aca="false">REPLACE(I32,2,2,"*")</f>
        <v>万*</v>
      </c>
      <c r="F32" s="13" t="n">
        <v>560</v>
      </c>
      <c r="G32" s="5" t="s">
        <v>19</v>
      </c>
      <c r="H32" s="7" t="n">
        <v>45809</v>
      </c>
      <c r="I32" s="12" t="s">
        <v>65</v>
      </c>
    </row>
    <row r="33" s="8" customFormat="true" ht="25" hidden="false" customHeight="true" outlineLevel="0" collapsed="false">
      <c r="A33" s="4" t="n">
        <v>31</v>
      </c>
      <c r="B33" s="5" t="s">
        <v>9</v>
      </c>
      <c r="C33" s="5" t="s">
        <v>45</v>
      </c>
      <c r="D33" s="12" t="s">
        <v>55</v>
      </c>
      <c r="E33" s="6" t="str">
        <f aca="false">REPLACE(I33,2,2,"*")</f>
        <v>万*</v>
      </c>
      <c r="F33" s="12" t="n">
        <v>560</v>
      </c>
      <c r="G33" s="5" t="s">
        <v>19</v>
      </c>
      <c r="H33" s="7" t="n">
        <v>45809</v>
      </c>
      <c r="I33" s="12" t="s">
        <v>66</v>
      </c>
    </row>
    <row r="34" s="8" customFormat="true" ht="25" hidden="false" customHeight="true" outlineLevel="0" collapsed="false">
      <c r="A34" s="4" t="n">
        <v>32</v>
      </c>
      <c r="B34" s="5" t="s">
        <v>9</v>
      </c>
      <c r="C34" s="5" t="s">
        <v>45</v>
      </c>
      <c r="D34" s="12" t="s">
        <v>55</v>
      </c>
      <c r="E34" s="6" t="str">
        <f aca="false">REPLACE(I34,2,2,"*")</f>
        <v>苏*</v>
      </c>
      <c r="F34" s="13" t="n">
        <v>655</v>
      </c>
      <c r="G34" s="5" t="s">
        <v>19</v>
      </c>
      <c r="H34" s="7" t="n">
        <v>45809</v>
      </c>
      <c r="I34" s="12" t="s">
        <v>67</v>
      </c>
    </row>
    <row r="35" s="8" customFormat="true" ht="25" hidden="false" customHeight="true" outlineLevel="0" collapsed="false">
      <c r="A35" s="4" t="n">
        <v>33</v>
      </c>
      <c r="B35" s="5" t="s">
        <v>9</v>
      </c>
      <c r="C35" s="5" t="s">
        <v>45</v>
      </c>
      <c r="D35" s="12" t="s">
        <v>55</v>
      </c>
      <c r="E35" s="6" t="str">
        <f aca="false">REPLACE(I35,2,2,"*")</f>
        <v>贾*</v>
      </c>
      <c r="F35" s="12" t="n">
        <v>655</v>
      </c>
      <c r="G35" s="5" t="s">
        <v>19</v>
      </c>
      <c r="H35" s="7" t="n">
        <v>45809</v>
      </c>
      <c r="I35" s="12" t="s">
        <v>68</v>
      </c>
    </row>
    <row r="36" s="8" customFormat="true" ht="25" hidden="false" customHeight="true" outlineLevel="0" collapsed="false">
      <c r="A36" s="4" t="n">
        <v>34</v>
      </c>
      <c r="B36" s="5" t="s">
        <v>9</v>
      </c>
      <c r="C36" s="5" t="s">
        <v>45</v>
      </c>
      <c r="D36" s="12" t="s">
        <v>69</v>
      </c>
      <c r="E36" s="6" t="str">
        <f aca="false">REPLACE(I36,2,2,"*")</f>
        <v>朱*</v>
      </c>
      <c r="F36" s="13" t="n">
        <v>560</v>
      </c>
      <c r="G36" s="5" t="s">
        <v>19</v>
      </c>
      <c r="H36" s="7" t="n">
        <v>45809</v>
      </c>
      <c r="I36" s="12" t="s">
        <v>70</v>
      </c>
    </row>
    <row r="37" s="8" customFormat="true" ht="25" hidden="false" customHeight="true" outlineLevel="0" collapsed="false">
      <c r="A37" s="4" t="n">
        <v>35</v>
      </c>
      <c r="B37" s="5" t="s">
        <v>9</v>
      </c>
      <c r="C37" s="5" t="s">
        <v>45</v>
      </c>
      <c r="D37" s="12" t="s">
        <v>71</v>
      </c>
      <c r="E37" s="6" t="str">
        <f aca="false">REPLACE(I37,2,2,"*")</f>
        <v>罗*</v>
      </c>
      <c r="F37" s="4" t="n">
        <v>560</v>
      </c>
      <c r="G37" s="5" t="s">
        <v>19</v>
      </c>
      <c r="H37" s="7" t="n">
        <v>45809</v>
      </c>
      <c r="I37" s="12" t="s">
        <v>72</v>
      </c>
    </row>
    <row r="38" s="8" customFormat="true" ht="25" hidden="false" customHeight="true" outlineLevel="0" collapsed="false">
      <c r="A38" s="4" t="n">
        <v>36</v>
      </c>
      <c r="B38" s="5" t="s">
        <v>9</v>
      </c>
      <c r="C38" s="5" t="s">
        <v>45</v>
      </c>
      <c r="D38" s="12" t="s">
        <v>73</v>
      </c>
      <c r="E38" s="6" t="str">
        <f aca="false">REPLACE(I38,2,2,"*")</f>
        <v>邓*</v>
      </c>
      <c r="F38" s="4" t="n">
        <v>655</v>
      </c>
      <c r="G38" s="5" t="s">
        <v>19</v>
      </c>
      <c r="H38" s="7" t="n">
        <v>45809</v>
      </c>
      <c r="I38" s="12" t="s">
        <v>74</v>
      </c>
    </row>
    <row r="39" s="8" customFormat="true" ht="25" hidden="false" customHeight="true" outlineLevel="0" collapsed="false">
      <c r="A39" s="4" t="n">
        <v>37</v>
      </c>
      <c r="B39" s="5" t="s">
        <v>9</v>
      </c>
      <c r="C39" s="5" t="s">
        <v>45</v>
      </c>
      <c r="D39" s="12" t="s">
        <v>57</v>
      </c>
      <c r="E39" s="6" t="str">
        <f aca="false">REPLACE(I39,2,2,"*")</f>
        <v>童*</v>
      </c>
      <c r="F39" s="4" t="n">
        <v>560</v>
      </c>
      <c r="G39" s="5" t="s">
        <v>12</v>
      </c>
      <c r="H39" s="7" t="n">
        <v>45809</v>
      </c>
      <c r="I39" s="12" t="s">
        <v>75</v>
      </c>
    </row>
    <row r="40" s="8" customFormat="true" ht="25" hidden="false" customHeight="true" outlineLevel="0" collapsed="false">
      <c r="A40" s="4" t="n">
        <v>38</v>
      </c>
      <c r="B40" s="5" t="s">
        <v>9</v>
      </c>
      <c r="C40" s="5" t="s">
        <v>45</v>
      </c>
      <c r="D40" s="12" t="s">
        <v>59</v>
      </c>
      <c r="E40" s="6" t="str">
        <f aca="false">REPLACE(I40,2,2,"*")</f>
        <v>何*</v>
      </c>
      <c r="F40" s="4" t="n">
        <v>655</v>
      </c>
      <c r="G40" s="5" t="s">
        <v>19</v>
      </c>
      <c r="H40" s="7" t="n">
        <v>45809</v>
      </c>
      <c r="I40" s="12" t="s">
        <v>76</v>
      </c>
    </row>
    <row r="41" s="8" customFormat="true" ht="25" hidden="false" customHeight="true" outlineLevel="0" collapsed="false">
      <c r="A41" s="4" t="n">
        <v>39</v>
      </c>
      <c r="B41" s="5" t="s">
        <v>9</v>
      </c>
      <c r="C41" s="5" t="s">
        <v>45</v>
      </c>
      <c r="D41" s="12" t="s">
        <v>48</v>
      </c>
      <c r="E41" s="6" t="str">
        <f aca="false">REPLACE(I41,2,2,"*")</f>
        <v>汪*</v>
      </c>
      <c r="F41" s="12" t="n">
        <v>655</v>
      </c>
      <c r="G41" s="5" t="s">
        <v>12</v>
      </c>
      <c r="H41" s="7" t="n">
        <v>45809</v>
      </c>
      <c r="I41" s="12" t="s">
        <v>49</v>
      </c>
    </row>
    <row r="42" s="8" customFormat="true" ht="25" hidden="false" customHeight="true" outlineLevel="0" collapsed="false">
      <c r="A42" s="4" t="n">
        <v>40</v>
      </c>
      <c r="B42" s="5" t="s">
        <v>9</v>
      </c>
      <c r="C42" s="5" t="s">
        <v>45</v>
      </c>
      <c r="D42" s="12" t="s">
        <v>48</v>
      </c>
      <c r="E42" s="6" t="str">
        <f aca="false">REPLACE(I42,2,2,"*")</f>
        <v>郭*</v>
      </c>
      <c r="F42" s="12" t="n">
        <v>560</v>
      </c>
      <c r="G42" s="5" t="s">
        <v>19</v>
      </c>
      <c r="H42" s="7" t="n">
        <v>45809</v>
      </c>
      <c r="I42" s="12" t="s">
        <v>77</v>
      </c>
    </row>
    <row r="43" s="8" customFormat="true" ht="25" hidden="false" customHeight="true" outlineLevel="0" collapsed="false">
      <c r="A43" s="4" t="n">
        <v>41</v>
      </c>
      <c r="B43" s="5" t="s">
        <v>9</v>
      </c>
      <c r="C43" s="5" t="s">
        <v>45</v>
      </c>
      <c r="D43" s="12" t="s">
        <v>48</v>
      </c>
      <c r="E43" s="6" t="str">
        <f aca="false">REPLACE(I43,2,2,"*")</f>
        <v>郭*</v>
      </c>
      <c r="F43" s="12" t="n">
        <v>560</v>
      </c>
      <c r="G43" s="5" t="s">
        <v>19</v>
      </c>
      <c r="H43" s="7" t="n">
        <v>45809</v>
      </c>
      <c r="I43" s="12" t="s">
        <v>78</v>
      </c>
    </row>
    <row r="44" s="8" customFormat="true" ht="25" hidden="false" customHeight="true" outlineLevel="0" collapsed="false">
      <c r="A44" s="4" t="n">
        <v>42</v>
      </c>
      <c r="B44" s="5" t="s">
        <v>9</v>
      </c>
      <c r="C44" s="5" t="s">
        <v>45</v>
      </c>
      <c r="D44" s="12" t="s">
        <v>48</v>
      </c>
      <c r="E44" s="6" t="str">
        <f aca="false">REPLACE(I44,2,2,"*")</f>
        <v>程*</v>
      </c>
      <c r="F44" s="12" t="n">
        <v>560</v>
      </c>
      <c r="G44" s="5" t="s">
        <v>12</v>
      </c>
      <c r="H44" s="7" t="n">
        <v>45809</v>
      </c>
      <c r="I44" s="12" t="s">
        <v>79</v>
      </c>
    </row>
    <row r="45" s="8" customFormat="true" ht="25" hidden="false" customHeight="true" outlineLevel="0" collapsed="false">
      <c r="A45" s="4" t="n">
        <v>43</v>
      </c>
      <c r="B45" s="5" t="s">
        <v>9</v>
      </c>
      <c r="C45" s="5" t="s">
        <v>45</v>
      </c>
      <c r="D45" s="12" t="s">
        <v>48</v>
      </c>
      <c r="E45" s="6" t="str">
        <f aca="false">REPLACE(I45,2,2,"*")</f>
        <v>赵*</v>
      </c>
      <c r="F45" s="12" t="n">
        <v>560</v>
      </c>
      <c r="G45" s="5" t="s">
        <v>19</v>
      </c>
      <c r="H45" s="7" t="n">
        <v>45809</v>
      </c>
      <c r="I45" s="12" t="s">
        <v>80</v>
      </c>
    </row>
    <row r="46" s="8" customFormat="true" ht="25" hidden="false" customHeight="true" outlineLevel="0" collapsed="false">
      <c r="A46" s="4" t="n">
        <v>44</v>
      </c>
      <c r="B46" s="5" t="s">
        <v>9</v>
      </c>
      <c r="C46" s="5" t="s">
        <v>45</v>
      </c>
      <c r="D46" s="12" t="s">
        <v>48</v>
      </c>
      <c r="E46" s="6" t="str">
        <f aca="false">REPLACE(I46,2,2,"*")</f>
        <v>冯*</v>
      </c>
      <c r="F46" s="12" t="n">
        <v>655</v>
      </c>
      <c r="G46" s="5" t="s">
        <v>12</v>
      </c>
      <c r="H46" s="7" t="n">
        <v>45809</v>
      </c>
      <c r="I46" s="12" t="s">
        <v>81</v>
      </c>
    </row>
    <row r="47" s="8" customFormat="true" ht="25" hidden="false" customHeight="true" outlineLevel="0" collapsed="false">
      <c r="A47" s="4" t="n">
        <v>45</v>
      </c>
      <c r="B47" s="5" t="s">
        <v>9</v>
      </c>
      <c r="C47" s="5" t="s">
        <v>45</v>
      </c>
      <c r="D47" s="12" t="s">
        <v>48</v>
      </c>
      <c r="E47" s="6" t="str">
        <f aca="false">REPLACE(I47,2,2,"*")</f>
        <v>陈*</v>
      </c>
      <c r="F47" s="12" t="n">
        <v>560</v>
      </c>
      <c r="G47" s="5" t="s">
        <v>12</v>
      </c>
      <c r="H47" s="7" t="n">
        <v>45809</v>
      </c>
      <c r="I47" s="12" t="s">
        <v>82</v>
      </c>
    </row>
    <row r="48" s="8" customFormat="true" ht="25" hidden="false" customHeight="true" outlineLevel="0" collapsed="false">
      <c r="A48" s="4" t="n">
        <v>46</v>
      </c>
      <c r="B48" s="5" t="s">
        <v>9</v>
      </c>
      <c r="C48" s="5" t="s">
        <v>45</v>
      </c>
      <c r="D48" s="12" t="s">
        <v>83</v>
      </c>
      <c r="E48" s="6" t="str">
        <f aca="false">REPLACE(I48,2,2,"*")</f>
        <v>孙*</v>
      </c>
      <c r="F48" s="4" t="n">
        <v>385</v>
      </c>
      <c r="G48" s="5" t="s">
        <v>19</v>
      </c>
      <c r="H48" s="7" t="n">
        <v>45809</v>
      </c>
      <c r="I48" s="5" t="s">
        <v>84</v>
      </c>
    </row>
    <row r="49" s="8" customFormat="true" ht="25" hidden="false" customHeight="true" outlineLevel="0" collapsed="false">
      <c r="A49" s="4" t="n">
        <v>47</v>
      </c>
      <c r="B49" s="5" t="s">
        <v>9</v>
      </c>
      <c r="C49" s="5" t="s">
        <v>45</v>
      </c>
      <c r="D49" s="12" t="s">
        <v>83</v>
      </c>
      <c r="E49" s="6" t="str">
        <f aca="false">REPLACE(I49,2,2,"*")</f>
        <v>陈*</v>
      </c>
      <c r="F49" s="4" t="n">
        <v>385</v>
      </c>
      <c r="G49" s="5" t="s">
        <v>19</v>
      </c>
      <c r="H49" s="7" t="n">
        <v>45809</v>
      </c>
      <c r="I49" s="5" t="s">
        <v>85</v>
      </c>
    </row>
    <row r="50" s="8" customFormat="true" ht="25" hidden="false" customHeight="true" outlineLevel="0" collapsed="false">
      <c r="A50" s="4" t="n">
        <v>48</v>
      </c>
      <c r="B50" s="5" t="s">
        <v>9</v>
      </c>
      <c r="C50" s="5" t="s">
        <v>45</v>
      </c>
      <c r="D50" s="12" t="s">
        <v>83</v>
      </c>
      <c r="E50" s="6" t="str">
        <f aca="false">REPLACE(I50,2,2,"*")</f>
        <v>陈*</v>
      </c>
      <c r="F50" s="4" t="n">
        <v>385</v>
      </c>
      <c r="G50" s="5" t="s">
        <v>19</v>
      </c>
      <c r="H50" s="7" t="n">
        <v>45809</v>
      </c>
      <c r="I50" s="5" t="s">
        <v>86</v>
      </c>
    </row>
    <row r="51" s="8" customFormat="true" ht="25" hidden="false" customHeight="true" outlineLevel="0" collapsed="false">
      <c r="A51" s="4" t="n">
        <v>49</v>
      </c>
      <c r="B51" s="5" t="s">
        <v>9</v>
      </c>
      <c r="C51" s="5" t="s">
        <v>45</v>
      </c>
      <c r="D51" s="12" t="s">
        <v>83</v>
      </c>
      <c r="E51" s="6" t="str">
        <f aca="false">REPLACE(I51,2,2,"*")</f>
        <v>陈*</v>
      </c>
      <c r="F51" s="4" t="n">
        <v>385</v>
      </c>
      <c r="G51" s="5" t="s">
        <v>19</v>
      </c>
      <c r="H51" s="7" t="n">
        <v>45809</v>
      </c>
      <c r="I51" s="5" t="s">
        <v>87</v>
      </c>
    </row>
    <row r="52" s="8" customFormat="true" ht="25" hidden="false" customHeight="true" outlineLevel="0" collapsed="false">
      <c r="A52" s="4" t="n">
        <v>50</v>
      </c>
      <c r="B52" s="5" t="s">
        <v>9</v>
      </c>
      <c r="C52" s="5" t="s">
        <v>45</v>
      </c>
      <c r="D52" s="12" t="s">
        <v>88</v>
      </c>
      <c r="E52" s="6" t="str">
        <f aca="false">REPLACE(I52,2,2,"*")</f>
        <v>代*</v>
      </c>
      <c r="F52" s="4" t="n">
        <v>385</v>
      </c>
      <c r="G52" s="5" t="s">
        <v>19</v>
      </c>
      <c r="H52" s="7" t="n">
        <v>45809</v>
      </c>
      <c r="I52" s="5" t="s">
        <v>89</v>
      </c>
    </row>
    <row r="53" s="8" customFormat="true" ht="25" hidden="false" customHeight="true" outlineLevel="0" collapsed="false">
      <c r="A53" s="4" t="n">
        <v>51</v>
      </c>
      <c r="B53" s="5" t="s">
        <v>9</v>
      </c>
      <c r="C53" s="5" t="s">
        <v>45</v>
      </c>
      <c r="D53" s="12" t="s">
        <v>88</v>
      </c>
      <c r="E53" s="6" t="str">
        <f aca="false">REPLACE(I53,2,2,"*")</f>
        <v>代*</v>
      </c>
      <c r="F53" s="4" t="n">
        <v>525</v>
      </c>
      <c r="G53" s="5" t="s">
        <v>19</v>
      </c>
      <c r="H53" s="7" t="n">
        <v>45809</v>
      </c>
      <c r="I53" s="5" t="s">
        <v>90</v>
      </c>
    </row>
    <row r="54" s="8" customFormat="true" ht="25" hidden="false" customHeight="true" outlineLevel="0" collapsed="false">
      <c r="A54" s="4" t="n">
        <v>52</v>
      </c>
      <c r="B54" s="5" t="s">
        <v>9</v>
      </c>
      <c r="C54" s="5" t="s">
        <v>45</v>
      </c>
      <c r="D54" s="12" t="s">
        <v>91</v>
      </c>
      <c r="E54" s="6" t="str">
        <f aca="false">REPLACE(I54,2,2,"*")</f>
        <v>王*</v>
      </c>
      <c r="F54" s="4" t="n">
        <v>385</v>
      </c>
      <c r="G54" s="5" t="s">
        <v>19</v>
      </c>
      <c r="H54" s="7" t="n">
        <v>45809</v>
      </c>
      <c r="I54" s="5" t="s">
        <v>92</v>
      </c>
    </row>
    <row r="55" s="8" customFormat="true" ht="25" hidden="false" customHeight="true" outlineLevel="0" collapsed="false">
      <c r="A55" s="4" t="n">
        <v>53</v>
      </c>
      <c r="B55" s="5" t="s">
        <v>9</v>
      </c>
      <c r="C55" s="5" t="s">
        <v>45</v>
      </c>
      <c r="D55" s="12" t="s">
        <v>91</v>
      </c>
      <c r="E55" s="6" t="str">
        <f aca="false">REPLACE(I55,2,2,"*")</f>
        <v>何*</v>
      </c>
      <c r="F55" s="4" t="n">
        <v>385</v>
      </c>
      <c r="G55" s="5" t="s">
        <v>19</v>
      </c>
      <c r="H55" s="7" t="n">
        <v>45809</v>
      </c>
      <c r="I55" s="5" t="s">
        <v>93</v>
      </c>
    </row>
    <row r="56" s="8" customFormat="true" ht="25" hidden="false" customHeight="true" outlineLevel="0" collapsed="false">
      <c r="A56" s="4" t="n">
        <v>54</v>
      </c>
      <c r="B56" s="5" t="s">
        <v>9</v>
      </c>
      <c r="C56" s="5" t="s">
        <v>45</v>
      </c>
      <c r="D56" s="12" t="s">
        <v>50</v>
      </c>
      <c r="E56" s="6" t="str">
        <f aca="false">REPLACE(I56,2,2,"*")</f>
        <v>余*</v>
      </c>
      <c r="F56" s="4" t="n">
        <v>385</v>
      </c>
      <c r="G56" s="5" t="s">
        <v>19</v>
      </c>
      <c r="H56" s="7" t="n">
        <v>45809</v>
      </c>
      <c r="I56" s="5" t="s">
        <v>94</v>
      </c>
    </row>
    <row r="57" s="8" customFormat="true" ht="25" hidden="false" customHeight="true" outlineLevel="0" collapsed="false">
      <c r="A57" s="4" t="n">
        <v>55</v>
      </c>
      <c r="B57" s="5" t="s">
        <v>9</v>
      </c>
      <c r="C57" s="5" t="s">
        <v>45</v>
      </c>
      <c r="D57" s="12" t="s">
        <v>50</v>
      </c>
      <c r="E57" s="6" t="str">
        <f aca="false">REPLACE(I57,2,2,"*")</f>
        <v>孟*</v>
      </c>
      <c r="F57" s="4" t="n">
        <v>385</v>
      </c>
      <c r="G57" s="5" t="s">
        <v>19</v>
      </c>
      <c r="H57" s="7" t="n">
        <v>45809</v>
      </c>
      <c r="I57" s="5" t="s">
        <v>95</v>
      </c>
    </row>
    <row r="58" s="8" customFormat="true" ht="25" hidden="false" customHeight="true" outlineLevel="0" collapsed="false">
      <c r="A58" s="4" t="n">
        <v>56</v>
      </c>
      <c r="B58" s="5" t="s">
        <v>9</v>
      </c>
      <c r="C58" s="5" t="s">
        <v>45</v>
      </c>
      <c r="D58" s="12" t="s">
        <v>96</v>
      </c>
      <c r="E58" s="6" t="str">
        <f aca="false">REPLACE(I58,2,2,"*")</f>
        <v>张*</v>
      </c>
      <c r="F58" s="4" t="n">
        <v>525</v>
      </c>
      <c r="G58" s="5" t="s">
        <v>19</v>
      </c>
      <c r="H58" s="7" t="n">
        <v>45809</v>
      </c>
      <c r="I58" s="5" t="s">
        <v>97</v>
      </c>
    </row>
    <row r="59" s="8" customFormat="true" ht="25" hidden="false" customHeight="true" outlineLevel="0" collapsed="false">
      <c r="A59" s="4" t="n">
        <v>57</v>
      </c>
      <c r="B59" s="5" t="s">
        <v>9</v>
      </c>
      <c r="C59" s="5" t="s">
        <v>45</v>
      </c>
      <c r="D59" s="12" t="s">
        <v>96</v>
      </c>
      <c r="E59" s="6" t="str">
        <f aca="false">REPLACE(I59,2,2,"*")</f>
        <v>储*</v>
      </c>
      <c r="F59" s="4" t="n">
        <v>525</v>
      </c>
      <c r="G59" s="5" t="s">
        <v>19</v>
      </c>
      <c r="H59" s="7" t="n">
        <v>45809</v>
      </c>
      <c r="I59" s="5" t="s">
        <v>98</v>
      </c>
    </row>
    <row r="60" s="8" customFormat="true" ht="25" hidden="false" customHeight="true" outlineLevel="0" collapsed="false">
      <c r="A60" s="4" t="n">
        <v>58</v>
      </c>
      <c r="B60" s="5" t="s">
        <v>9</v>
      </c>
      <c r="C60" s="5" t="s">
        <v>45</v>
      </c>
      <c r="D60" s="12" t="s">
        <v>96</v>
      </c>
      <c r="E60" s="6" t="str">
        <f aca="false">REPLACE(I60,2,2,"*")</f>
        <v>储*</v>
      </c>
      <c r="F60" s="4" t="n">
        <v>525</v>
      </c>
      <c r="G60" s="5" t="s">
        <v>19</v>
      </c>
      <c r="H60" s="7" t="n">
        <v>45809</v>
      </c>
      <c r="I60" s="5" t="s">
        <v>99</v>
      </c>
    </row>
    <row r="61" s="8" customFormat="true" ht="25" hidden="false" customHeight="true" outlineLevel="0" collapsed="false">
      <c r="A61" s="4" t="n">
        <v>59</v>
      </c>
      <c r="B61" s="5" t="s">
        <v>9</v>
      </c>
      <c r="C61" s="5" t="s">
        <v>45</v>
      </c>
      <c r="D61" s="12" t="s">
        <v>100</v>
      </c>
      <c r="E61" s="6" t="str">
        <f aca="false">REPLACE(I61,2,2,"*")</f>
        <v>何*</v>
      </c>
      <c r="F61" s="4" t="n">
        <v>525</v>
      </c>
      <c r="G61" s="5" t="s">
        <v>19</v>
      </c>
      <c r="H61" s="7" t="n">
        <v>45809</v>
      </c>
      <c r="I61" s="5" t="s">
        <v>101</v>
      </c>
    </row>
    <row r="62" s="8" customFormat="true" ht="25" hidden="false" customHeight="true" outlineLevel="0" collapsed="false">
      <c r="A62" s="4" t="n">
        <v>60</v>
      </c>
      <c r="B62" s="5" t="s">
        <v>9</v>
      </c>
      <c r="C62" s="5" t="s">
        <v>45</v>
      </c>
      <c r="D62" s="12" t="s">
        <v>100</v>
      </c>
      <c r="E62" s="6" t="str">
        <f aca="false">REPLACE(I62,2,2,"*")</f>
        <v>储*</v>
      </c>
      <c r="F62" s="4" t="n">
        <v>525</v>
      </c>
      <c r="G62" s="5" t="s">
        <v>19</v>
      </c>
      <c r="H62" s="7" t="n">
        <v>45809</v>
      </c>
      <c r="I62" s="5" t="s">
        <v>102</v>
      </c>
    </row>
    <row r="63" s="8" customFormat="true" ht="25" hidden="false" customHeight="true" outlineLevel="0" collapsed="false">
      <c r="A63" s="4" t="n">
        <v>61</v>
      </c>
      <c r="B63" s="5" t="s">
        <v>9</v>
      </c>
      <c r="C63" s="5" t="s">
        <v>45</v>
      </c>
      <c r="D63" s="12" t="s">
        <v>100</v>
      </c>
      <c r="E63" s="6" t="str">
        <f aca="false">REPLACE(I63,2,2,"*")</f>
        <v>刘*</v>
      </c>
      <c r="F63" s="4" t="n">
        <v>525</v>
      </c>
      <c r="G63" s="5" t="s">
        <v>19</v>
      </c>
      <c r="H63" s="7" t="n">
        <v>45809</v>
      </c>
      <c r="I63" s="5" t="s">
        <v>103</v>
      </c>
    </row>
    <row r="64" s="8" customFormat="true" ht="25" hidden="false" customHeight="true" outlineLevel="0" collapsed="false">
      <c r="A64" s="4" t="n">
        <v>62</v>
      </c>
      <c r="B64" s="5" t="s">
        <v>9</v>
      </c>
      <c r="C64" s="5" t="s">
        <v>45</v>
      </c>
      <c r="D64" s="12" t="s">
        <v>104</v>
      </c>
      <c r="E64" s="6" t="str">
        <f aca="false">REPLACE(I64,2,2,"*")</f>
        <v>冯*</v>
      </c>
      <c r="F64" s="4" t="n">
        <v>525</v>
      </c>
      <c r="G64" s="5" t="s">
        <v>19</v>
      </c>
      <c r="H64" s="7" t="n">
        <v>45809</v>
      </c>
      <c r="I64" s="5" t="s">
        <v>105</v>
      </c>
    </row>
    <row r="65" s="8" customFormat="true" ht="25" hidden="false" customHeight="true" outlineLevel="0" collapsed="false">
      <c r="A65" s="4" t="n">
        <v>63</v>
      </c>
      <c r="B65" s="5" t="s">
        <v>9</v>
      </c>
      <c r="C65" s="5" t="s">
        <v>45</v>
      </c>
      <c r="D65" s="12" t="s">
        <v>104</v>
      </c>
      <c r="E65" s="6" t="str">
        <f aca="false">REPLACE(I65,2,2,"*")</f>
        <v>魏*</v>
      </c>
      <c r="F65" s="4" t="n">
        <v>385</v>
      </c>
      <c r="G65" s="5" t="s">
        <v>19</v>
      </c>
      <c r="H65" s="7" t="n">
        <v>45809</v>
      </c>
      <c r="I65" s="5" t="s">
        <v>106</v>
      </c>
    </row>
    <row r="66" s="8" customFormat="true" ht="25" hidden="false" customHeight="true" outlineLevel="0" collapsed="false">
      <c r="A66" s="4" t="n">
        <v>64</v>
      </c>
      <c r="B66" s="5" t="s">
        <v>9</v>
      </c>
      <c r="C66" s="5" t="s">
        <v>45</v>
      </c>
      <c r="D66" s="12" t="s">
        <v>104</v>
      </c>
      <c r="E66" s="6" t="str">
        <f aca="false">REPLACE(I66,2,2,"*")</f>
        <v>吕*</v>
      </c>
      <c r="F66" s="4" t="n">
        <v>815</v>
      </c>
      <c r="G66" s="5" t="s">
        <v>19</v>
      </c>
      <c r="H66" s="7" t="n">
        <v>45809</v>
      </c>
      <c r="I66" s="5" t="s">
        <v>107</v>
      </c>
    </row>
    <row r="67" s="8" customFormat="true" ht="25" hidden="false" customHeight="true" outlineLevel="0" collapsed="false">
      <c r="A67" s="4" t="n">
        <v>65</v>
      </c>
      <c r="B67" s="5" t="s">
        <v>9</v>
      </c>
      <c r="C67" s="5" t="s">
        <v>45</v>
      </c>
      <c r="D67" s="12" t="s">
        <v>83</v>
      </c>
      <c r="E67" s="6" t="str">
        <f aca="false">REPLACE(I67,2,2,"*")</f>
        <v>蔡*</v>
      </c>
      <c r="F67" s="4" t="n">
        <v>525</v>
      </c>
      <c r="G67" s="5" t="s">
        <v>19</v>
      </c>
      <c r="H67" s="7" t="n">
        <v>45809</v>
      </c>
      <c r="I67" s="5" t="s">
        <v>108</v>
      </c>
    </row>
    <row r="68" s="8" customFormat="true" ht="25" hidden="false" customHeight="true" outlineLevel="0" collapsed="false">
      <c r="A68" s="4" t="n">
        <v>66</v>
      </c>
      <c r="B68" s="5" t="s">
        <v>9</v>
      </c>
      <c r="C68" s="5" t="s">
        <v>45</v>
      </c>
      <c r="D68" s="12" t="s">
        <v>83</v>
      </c>
      <c r="E68" s="6" t="str">
        <f aca="false">REPLACE(I68,2,2,"*")</f>
        <v>朱*</v>
      </c>
      <c r="F68" s="4" t="n">
        <v>525</v>
      </c>
      <c r="G68" s="5" t="s">
        <v>19</v>
      </c>
      <c r="H68" s="7" t="n">
        <v>45809</v>
      </c>
      <c r="I68" s="5" t="s">
        <v>109</v>
      </c>
    </row>
    <row r="69" s="8" customFormat="true" ht="25" hidden="false" customHeight="true" outlineLevel="0" collapsed="false">
      <c r="A69" s="4" t="n">
        <v>67</v>
      </c>
      <c r="B69" s="5" t="s">
        <v>9</v>
      </c>
      <c r="C69" s="5" t="s">
        <v>45</v>
      </c>
      <c r="D69" s="12" t="s">
        <v>104</v>
      </c>
      <c r="E69" s="6" t="str">
        <f aca="false">REPLACE(I69,2,2,"*")</f>
        <v>霍*</v>
      </c>
      <c r="F69" s="4" t="n">
        <v>525</v>
      </c>
      <c r="G69" s="5" t="s">
        <v>19</v>
      </c>
      <c r="H69" s="7" t="n">
        <v>45809</v>
      </c>
      <c r="I69" s="5" t="s">
        <v>110</v>
      </c>
    </row>
    <row r="70" s="8" customFormat="true" ht="25" hidden="false" customHeight="true" outlineLevel="0" collapsed="false">
      <c r="A70" s="4" t="n">
        <v>68</v>
      </c>
      <c r="B70" s="5" t="s">
        <v>9</v>
      </c>
      <c r="C70" s="6" t="s">
        <v>111</v>
      </c>
      <c r="D70" s="5" t="s">
        <v>112</v>
      </c>
      <c r="E70" s="6" t="str">
        <f aca="false">REPLACE(I70,2,2,"*")</f>
        <v>高*</v>
      </c>
      <c r="F70" s="4" t="n">
        <v>525</v>
      </c>
      <c r="G70" s="5" t="s">
        <v>12</v>
      </c>
      <c r="H70" s="7" t="n">
        <v>45809</v>
      </c>
      <c r="I70" s="5" t="s">
        <v>113</v>
      </c>
    </row>
    <row r="71" s="8" customFormat="true" ht="25" hidden="false" customHeight="true" outlineLevel="0" collapsed="false">
      <c r="A71" s="4" t="n">
        <v>69</v>
      </c>
      <c r="B71" s="5" t="s">
        <v>9</v>
      </c>
      <c r="C71" s="6" t="s">
        <v>111</v>
      </c>
      <c r="D71" s="5" t="s">
        <v>112</v>
      </c>
      <c r="E71" s="6" t="str">
        <f aca="false">REPLACE(I71,2,2,"*")</f>
        <v>储*</v>
      </c>
      <c r="F71" s="4" t="n">
        <v>525</v>
      </c>
      <c r="G71" s="14" t="s">
        <v>19</v>
      </c>
      <c r="H71" s="7" t="n">
        <v>45809</v>
      </c>
      <c r="I71" s="5" t="s">
        <v>114</v>
      </c>
    </row>
    <row r="72" s="8" customFormat="true" ht="25" hidden="false" customHeight="true" outlineLevel="0" collapsed="false">
      <c r="A72" s="4" t="n">
        <v>70</v>
      </c>
      <c r="B72" s="5" t="s">
        <v>9</v>
      </c>
      <c r="C72" s="6" t="s">
        <v>111</v>
      </c>
      <c r="D72" s="6" t="s">
        <v>112</v>
      </c>
      <c r="E72" s="6" t="str">
        <f aca="false">REPLACE(I72,2,2,"*")</f>
        <v>卢*</v>
      </c>
      <c r="F72" s="4" t="n">
        <v>385</v>
      </c>
      <c r="G72" s="14" t="s">
        <v>19</v>
      </c>
      <c r="H72" s="7" t="n">
        <v>45809</v>
      </c>
      <c r="I72" s="5" t="s">
        <v>115</v>
      </c>
    </row>
    <row r="73" s="8" customFormat="true" ht="25" hidden="false" customHeight="true" outlineLevel="0" collapsed="false">
      <c r="A73" s="4" t="n">
        <v>71</v>
      </c>
      <c r="B73" s="5" t="s">
        <v>9</v>
      </c>
      <c r="C73" s="6" t="s">
        <v>111</v>
      </c>
      <c r="D73" s="6" t="s">
        <v>116</v>
      </c>
      <c r="E73" s="6" t="str">
        <f aca="false">REPLACE(I73,2,2,"*")</f>
        <v>林*</v>
      </c>
      <c r="F73" s="4" t="n">
        <v>525</v>
      </c>
      <c r="G73" s="14" t="s">
        <v>19</v>
      </c>
      <c r="H73" s="7" t="n">
        <v>45809</v>
      </c>
      <c r="I73" s="5" t="s">
        <v>117</v>
      </c>
    </row>
    <row r="74" s="8" customFormat="true" ht="25" hidden="false" customHeight="true" outlineLevel="0" collapsed="false">
      <c r="A74" s="4" t="n">
        <v>72</v>
      </c>
      <c r="B74" s="5" t="s">
        <v>9</v>
      </c>
      <c r="C74" s="6" t="s">
        <v>111</v>
      </c>
      <c r="D74" s="6" t="s">
        <v>118</v>
      </c>
      <c r="E74" s="6" t="str">
        <f aca="false">REPLACE(I74,2,2,"*")</f>
        <v>卜*</v>
      </c>
      <c r="F74" s="4" t="n">
        <v>385</v>
      </c>
      <c r="G74" s="5" t="s">
        <v>12</v>
      </c>
      <c r="H74" s="7" t="n">
        <v>45809</v>
      </c>
      <c r="I74" s="5" t="s">
        <v>119</v>
      </c>
    </row>
    <row r="75" s="8" customFormat="true" ht="25" hidden="false" customHeight="true" outlineLevel="0" collapsed="false">
      <c r="A75" s="4" t="n">
        <v>73</v>
      </c>
      <c r="B75" s="5" t="s">
        <v>9</v>
      </c>
      <c r="C75" s="6" t="s">
        <v>111</v>
      </c>
      <c r="D75" s="5" t="s">
        <v>120</v>
      </c>
      <c r="E75" s="6" t="str">
        <f aca="false">REPLACE(I75,2,2,"*")</f>
        <v>秦*</v>
      </c>
      <c r="F75" s="4" t="n">
        <v>525</v>
      </c>
      <c r="G75" s="5" t="s">
        <v>12</v>
      </c>
      <c r="H75" s="7" t="n">
        <v>45809</v>
      </c>
      <c r="I75" s="5" t="s">
        <v>121</v>
      </c>
    </row>
    <row r="76" s="8" customFormat="true" ht="25" hidden="false" customHeight="true" outlineLevel="0" collapsed="false">
      <c r="A76" s="4" t="n">
        <v>74</v>
      </c>
      <c r="B76" s="5" t="s">
        <v>9</v>
      </c>
      <c r="C76" s="6" t="s">
        <v>111</v>
      </c>
      <c r="D76" s="5" t="s">
        <v>122</v>
      </c>
      <c r="E76" s="6" t="str">
        <f aca="false">REPLACE(I76,2,2,"*")</f>
        <v>唐*</v>
      </c>
      <c r="F76" s="4" t="n">
        <v>525</v>
      </c>
      <c r="G76" s="5" t="s">
        <v>12</v>
      </c>
      <c r="H76" s="7" t="n">
        <v>45809</v>
      </c>
      <c r="I76" s="9" t="s">
        <v>123</v>
      </c>
    </row>
    <row r="77" s="8" customFormat="true" ht="25" hidden="false" customHeight="true" outlineLevel="0" collapsed="false">
      <c r="A77" s="4" t="n">
        <v>75</v>
      </c>
      <c r="B77" s="5" t="s">
        <v>9</v>
      </c>
      <c r="C77" s="6" t="s">
        <v>111</v>
      </c>
      <c r="D77" s="5" t="s">
        <v>122</v>
      </c>
      <c r="E77" s="6" t="str">
        <f aca="false">REPLACE(I77,2,2,"*")</f>
        <v>王*</v>
      </c>
      <c r="F77" s="4" t="n">
        <v>525</v>
      </c>
      <c r="G77" s="5" t="s">
        <v>12</v>
      </c>
      <c r="H77" s="7" t="n">
        <v>45809</v>
      </c>
      <c r="I77" s="5" t="s">
        <v>124</v>
      </c>
    </row>
    <row r="78" s="8" customFormat="true" ht="25" hidden="false" customHeight="true" outlineLevel="0" collapsed="false">
      <c r="A78" s="4" t="n">
        <v>76</v>
      </c>
      <c r="B78" s="5" t="s">
        <v>9</v>
      </c>
      <c r="C78" s="6" t="s">
        <v>111</v>
      </c>
      <c r="D78" s="5" t="s">
        <v>122</v>
      </c>
      <c r="E78" s="6" t="str">
        <f aca="false">REPLACE(I78,2,2,"*")</f>
        <v>祝*</v>
      </c>
      <c r="F78" s="4" t="n">
        <v>525</v>
      </c>
      <c r="G78" s="5" t="s">
        <v>12</v>
      </c>
      <c r="H78" s="7" t="n">
        <v>45809</v>
      </c>
      <c r="I78" s="5" t="s">
        <v>125</v>
      </c>
    </row>
    <row r="79" s="8" customFormat="true" ht="25" hidden="false" customHeight="true" outlineLevel="0" collapsed="false">
      <c r="A79" s="4" t="n">
        <v>77</v>
      </c>
      <c r="B79" s="5" t="s">
        <v>9</v>
      </c>
      <c r="C79" s="6" t="s">
        <v>111</v>
      </c>
      <c r="D79" s="5" t="s">
        <v>126</v>
      </c>
      <c r="E79" s="6" t="str">
        <f aca="false">REPLACE(I79,2,2,"*")</f>
        <v>李*</v>
      </c>
      <c r="F79" s="4" t="n">
        <v>525</v>
      </c>
      <c r="G79" s="5" t="s">
        <v>12</v>
      </c>
      <c r="H79" s="7" t="n">
        <v>45809</v>
      </c>
      <c r="I79" s="5" t="s">
        <v>127</v>
      </c>
    </row>
    <row r="80" s="8" customFormat="true" ht="25" hidden="false" customHeight="true" outlineLevel="0" collapsed="false">
      <c r="A80" s="4" t="n">
        <v>78</v>
      </c>
      <c r="B80" s="5" t="s">
        <v>9</v>
      </c>
      <c r="C80" s="6" t="s">
        <v>111</v>
      </c>
      <c r="D80" s="5" t="s">
        <v>126</v>
      </c>
      <c r="E80" s="6" t="str">
        <f aca="false">REPLACE(I80,2,2,"*")</f>
        <v>刘*</v>
      </c>
      <c r="F80" s="4" t="n">
        <v>525</v>
      </c>
      <c r="G80" s="5" t="s">
        <v>12</v>
      </c>
      <c r="H80" s="7" t="n">
        <v>45809</v>
      </c>
      <c r="I80" s="5" t="s">
        <v>128</v>
      </c>
    </row>
    <row r="81" s="8" customFormat="true" ht="25" hidden="false" customHeight="true" outlineLevel="0" collapsed="false">
      <c r="A81" s="4" t="n">
        <v>79</v>
      </c>
      <c r="B81" s="5" t="s">
        <v>9</v>
      </c>
      <c r="C81" s="6" t="s">
        <v>111</v>
      </c>
      <c r="D81" s="5" t="s">
        <v>129</v>
      </c>
      <c r="E81" s="6" t="str">
        <f aca="false">REPLACE(I81,2,2,"*")</f>
        <v>孙*</v>
      </c>
      <c r="F81" s="4" t="n">
        <v>525</v>
      </c>
      <c r="G81" s="5" t="s">
        <v>12</v>
      </c>
      <c r="H81" s="7" t="n">
        <v>45809</v>
      </c>
      <c r="I81" s="5" t="s">
        <v>130</v>
      </c>
    </row>
    <row r="82" s="8" customFormat="true" ht="25" hidden="false" customHeight="true" outlineLevel="0" collapsed="false">
      <c r="A82" s="4" t="n">
        <v>80</v>
      </c>
      <c r="B82" s="5" t="s">
        <v>9</v>
      </c>
      <c r="C82" s="6" t="s">
        <v>111</v>
      </c>
      <c r="D82" s="5" t="s">
        <v>129</v>
      </c>
      <c r="E82" s="6" t="str">
        <f aca="false">REPLACE(I82,2,2,"*")</f>
        <v>王*</v>
      </c>
      <c r="F82" s="4" t="n">
        <v>525</v>
      </c>
      <c r="G82" s="5" t="s">
        <v>12</v>
      </c>
      <c r="H82" s="7" t="n">
        <v>45809</v>
      </c>
      <c r="I82" s="5" t="s">
        <v>131</v>
      </c>
    </row>
    <row r="83" s="8" customFormat="true" ht="25" hidden="false" customHeight="true" outlineLevel="0" collapsed="false">
      <c r="A83" s="4" t="n">
        <v>81</v>
      </c>
      <c r="B83" s="5" t="s">
        <v>9</v>
      </c>
      <c r="C83" s="6" t="s">
        <v>111</v>
      </c>
      <c r="D83" s="5" t="s">
        <v>132</v>
      </c>
      <c r="E83" s="6" t="str">
        <f aca="false">REPLACE(I83,2,2,"*")</f>
        <v>卜*</v>
      </c>
      <c r="F83" s="4" t="n">
        <v>385</v>
      </c>
      <c r="G83" s="5" t="s">
        <v>12</v>
      </c>
      <c r="H83" s="7" t="n">
        <v>45809</v>
      </c>
      <c r="I83" s="5" t="s">
        <v>133</v>
      </c>
    </row>
    <row r="84" s="8" customFormat="true" ht="25" hidden="false" customHeight="true" outlineLevel="0" collapsed="false">
      <c r="A84" s="4" t="n">
        <v>82</v>
      </c>
      <c r="B84" s="5" t="s">
        <v>9</v>
      </c>
      <c r="C84" s="6" t="s">
        <v>111</v>
      </c>
      <c r="D84" s="5" t="s">
        <v>132</v>
      </c>
      <c r="E84" s="6" t="str">
        <f aca="false">REPLACE(I84,2,2,"*")</f>
        <v>唐*</v>
      </c>
      <c r="F84" s="4" t="n">
        <v>385</v>
      </c>
      <c r="G84" s="5" t="s">
        <v>12</v>
      </c>
      <c r="H84" s="7" t="n">
        <v>45809</v>
      </c>
      <c r="I84" s="5" t="s">
        <v>134</v>
      </c>
    </row>
    <row r="85" s="8" customFormat="true" ht="25" hidden="false" customHeight="true" outlineLevel="0" collapsed="false">
      <c r="A85" s="4" t="n">
        <v>83</v>
      </c>
      <c r="B85" s="5" t="s">
        <v>9</v>
      </c>
      <c r="C85" s="6" t="s">
        <v>111</v>
      </c>
      <c r="D85" s="5" t="s">
        <v>132</v>
      </c>
      <c r="E85" s="6" t="str">
        <f aca="false">REPLACE(I85,2,2,"*")</f>
        <v>卜*</v>
      </c>
      <c r="F85" s="4" t="n">
        <v>385</v>
      </c>
      <c r="G85" s="5" t="s">
        <v>12</v>
      </c>
      <c r="H85" s="7" t="n">
        <v>45809</v>
      </c>
      <c r="I85" s="5" t="s">
        <v>135</v>
      </c>
    </row>
    <row r="86" s="8" customFormat="true" ht="25" hidden="false" customHeight="true" outlineLevel="0" collapsed="false">
      <c r="A86" s="4" t="n">
        <v>84</v>
      </c>
      <c r="B86" s="5" t="s">
        <v>9</v>
      </c>
      <c r="C86" s="5" t="s">
        <v>136</v>
      </c>
      <c r="D86" s="5" t="s">
        <v>137</v>
      </c>
      <c r="E86" s="6" t="str">
        <f aca="false">REPLACE(I86,2,2,"*")</f>
        <v>余*</v>
      </c>
      <c r="F86" s="15" t="n">
        <v>385</v>
      </c>
      <c r="G86" s="5" t="s">
        <v>12</v>
      </c>
      <c r="H86" s="7" t="n">
        <v>45809</v>
      </c>
      <c r="I86" s="16" t="s">
        <v>138</v>
      </c>
    </row>
    <row r="87" s="8" customFormat="true" ht="25" hidden="false" customHeight="true" outlineLevel="0" collapsed="false">
      <c r="A87" s="4" t="n">
        <v>85</v>
      </c>
      <c r="B87" s="5" t="s">
        <v>9</v>
      </c>
      <c r="C87" s="5" t="s">
        <v>136</v>
      </c>
      <c r="D87" s="5" t="s">
        <v>139</v>
      </c>
      <c r="E87" s="6" t="str">
        <f aca="false">REPLACE(I87,2,2,"*")</f>
        <v>张*</v>
      </c>
      <c r="F87" s="15" t="n">
        <v>385</v>
      </c>
      <c r="G87" s="5" t="s">
        <v>12</v>
      </c>
      <c r="H87" s="7" t="n">
        <v>45809</v>
      </c>
      <c r="I87" s="16" t="s">
        <v>140</v>
      </c>
    </row>
    <row r="88" s="8" customFormat="true" ht="25" hidden="false" customHeight="true" outlineLevel="0" collapsed="false">
      <c r="A88" s="4" t="n">
        <v>86</v>
      </c>
      <c r="B88" s="5" t="s">
        <v>9</v>
      </c>
      <c r="C88" s="5" t="s">
        <v>136</v>
      </c>
      <c r="D88" s="5" t="s">
        <v>137</v>
      </c>
      <c r="E88" s="6" t="str">
        <f aca="false">REPLACE(I88,2,2,"*")</f>
        <v>刘*</v>
      </c>
      <c r="F88" s="15" t="n">
        <v>385</v>
      </c>
      <c r="G88" s="5" t="s">
        <v>12</v>
      </c>
      <c r="H88" s="7" t="n">
        <v>45809</v>
      </c>
      <c r="I88" s="16" t="s">
        <v>141</v>
      </c>
    </row>
    <row r="89" s="8" customFormat="true" ht="25" hidden="false" customHeight="true" outlineLevel="0" collapsed="false">
      <c r="A89" s="4" t="n">
        <v>87</v>
      </c>
      <c r="B89" s="5" t="s">
        <v>9</v>
      </c>
      <c r="C89" s="5" t="s">
        <v>136</v>
      </c>
      <c r="D89" s="5" t="s">
        <v>139</v>
      </c>
      <c r="E89" s="6" t="str">
        <f aca="false">REPLACE(I89,2,2,"*")</f>
        <v>杨*</v>
      </c>
      <c r="F89" s="15" t="n">
        <v>385</v>
      </c>
      <c r="G89" s="5" t="s">
        <v>12</v>
      </c>
      <c r="H89" s="7" t="n">
        <v>45809</v>
      </c>
      <c r="I89" s="16" t="s">
        <v>142</v>
      </c>
    </row>
    <row r="90" s="8" customFormat="true" ht="25" hidden="false" customHeight="true" outlineLevel="0" collapsed="false">
      <c r="A90" s="4" t="n">
        <v>88</v>
      </c>
      <c r="B90" s="5" t="s">
        <v>9</v>
      </c>
      <c r="C90" s="5" t="s">
        <v>136</v>
      </c>
      <c r="D90" s="5" t="s">
        <v>137</v>
      </c>
      <c r="E90" s="6" t="str">
        <f aca="false">REPLACE(I90,2,2,"*")</f>
        <v>何*</v>
      </c>
      <c r="F90" s="15" t="n">
        <v>385</v>
      </c>
      <c r="G90" s="5" t="s">
        <v>12</v>
      </c>
      <c r="H90" s="7" t="n">
        <v>45809</v>
      </c>
      <c r="I90" s="16" t="s">
        <v>143</v>
      </c>
    </row>
    <row r="91" s="8" customFormat="true" ht="25" hidden="false" customHeight="true" outlineLevel="0" collapsed="false">
      <c r="A91" s="4" t="n">
        <v>89</v>
      </c>
      <c r="B91" s="5" t="s">
        <v>9</v>
      </c>
      <c r="C91" s="5" t="s">
        <v>136</v>
      </c>
      <c r="D91" s="5" t="s">
        <v>139</v>
      </c>
      <c r="E91" s="6" t="str">
        <f aca="false">REPLACE(I91,2,2,"*")</f>
        <v>曹*</v>
      </c>
      <c r="F91" s="15" t="n">
        <v>815</v>
      </c>
      <c r="G91" s="5" t="s">
        <v>12</v>
      </c>
      <c r="H91" s="7" t="n">
        <v>45809</v>
      </c>
      <c r="I91" s="16" t="s">
        <v>144</v>
      </c>
    </row>
    <row r="92" s="8" customFormat="true" ht="25" hidden="false" customHeight="true" outlineLevel="0" collapsed="false">
      <c r="A92" s="4" t="n">
        <v>90</v>
      </c>
      <c r="B92" s="5" t="s">
        <v>9</v>
      </c>
      <c r="C92" s="5" t="s">
        <v>136</v>
      </c>
      <c r="D92" s="5" t="s">
        <v>139</v>
      </c>
      <c r="E92" s="6" t="str">
        <f aca="false">REPLACE(I92,2,2,"*")</f>
        <v>李*</v>
      </c>
      <c r="F92" s="15" t="n">
        <v>385</v>
      </c>
      <c r="G92" s="5" t="s">
        <v>12</v>
      </c>
      <c r="H92" s="7" t="n">
        <v>45809</v>
      </c>
      <c r="I92" s="16" t="s">
        <v>145</v>
      </c>
    </row>
    <row r="93" s="8" customFormat="true" ht="25" hidden="false" customHeight="true" outlineLevel="0" collapsed="false">
      <c r="A93" s="4" t="n">
        <v>91</v>
      </c>
      <c r="B93" s="5" t="s">
        <v>9</v>
      </c>
      <c r="C93" s="5" t="s">
        <v>136</v>
      </c>
      <c r="D93" s="5" t="s">
        <v>146</v>
      </c>
      <c r="E93" s="6" t="str">
        <f aca="false">REPLACE(I93,2,2,"*")</f>
        <v>王*</v>
      </c>
      <c r="F93" s="15" t="n">
        <v>385</v>
      </c>
      <c r="G93" s="5" t="s">
        <v>12</v>
      </c>
      <c r="H93" s="7" t="n">
        <v>45809</v>
      </c>
      <c r="I93" s="16" t="s">
        <v>147</v>
      </c>
    </row>
    <row r="94" s="8" customFormat="true" ht="25" hidden="false" customHeight="true" outlineLevel="0" collapsed="false">
      <c r="A94" s="4" t="n">
        <v>92</v>
      </c>
      <c r="B94" s="5" t="s">
        <v>9</v>
      </c>
      <c r="C94" s="5" t="s">
        <v>136</v>
      </c>
      <c r="D94" s="17" t="s">
        <v>146</v>
      </c>
      <c r="E94" s="6" t="str">
        <f aca="false">REPLACE(I94,2,2,"*")</f>
        <v>刘*</v>
      </c>
      <c r="F94" s="15" t="n">
        <v>525</v>
      </c>
      <c r="G94" s="5" t="s">
        <v>12</v>
      </c>
      <c r="H94" s="7" t="n">
        <v>45809</v>
      </c>
      <c r="I94" s="16" t="s">
        <v>148</v>
      </c>
    </row>
    <row r="95" s="8" customFormat="true" ht="25" hidden="false" customHeight="true" outlineLevel="0" collapsed="false">
      <c r="A95" s="4" t="n">
        <v>93</v>
      </c>
      <c r="B95" s="5" t="s">
        <v>9</v>
      </c>
      <c r="C95" s="5" t="s">
        <v>136</v>
      </c>
      <c r="D95" s="5" t="s">
        <v>149</v>
      </c>
      <c r="E95" s="6" t="str">
        <f aca="false">REPLACE(I95,2,2,"*")</f>
        <v>杨*</v>
      </c>
      <c r="F95" s="15" t="n">
        <v>385</v>
      </c>
      <c r="G95" s="5" t="s">
        <v>12</v>
      </c>
      <c r="H95" s="7" t="n">
        <v>45809</v>
      </c>
      <c r="I95" s="16" t="s">
        <v>150</v>
      </c>
    </row>
    <row r="96" s="8" customFormat="true" ht="25" hidden="false" customHeight="true" outlineLevel="0" collapsed="false">
      <c r="A96" s="4" t="n">
        <v>94</v>
      </c>
      <c r="B96" s="5" t="s">
        <v>9</v>
      </c>
      <c r="C96" s="5" t="s">
        <v>136</v>
      </c>
      <c r="D96" s="5" t="s">
        <v>151</v>
      </c>
      <c r="E96" s="6" t="str">
        <f aca="false">REPLACE(I96,2,2,"*")</f>
        <v>李*</v>
      </c>
      <c r="F96" s="15" t="n">
        <v>385</v>
      </c>
      <c r="G96" s="5" t="s">
        <v>12</v>
      </c>
      <c r="H96" s="7" t="n">
        <v>45809</v>
      </c>
      <c r="I96" s="16" t="s">
        <v>152</v>
      </c>
    </row>
    <row r="97" s="8" customFormat="true" ht="25" hidden="false" customHeight="true" outlineLevel="0" collapsed="false">
      <c r="A97" s="4" t="n">
        <v>95</v>
      </c>
      <c r="B97" s="5" t="s">
        <v>9</v>
      </c>
      <c r="C97" s="5" t="s">
        <v>136</v>
      </c>
      <c r="D97" s="5" t="s">
        <v>151</v>
      </c>
      <c r="E97" s="6" t="str">
        <f aca="false">REPLACE(I97,2,2,"*")</f>
        <v>方*</v>
      </c>
      <c r="F97" s="15" t="n">
        <v>385</v>
      </c>
      <c r="G97" s="5" t="s">
        <v>12</v>
      </c>
      <c r="H97" s="7" t="n">
        <v>45809</v>
      </c>
      <c r="I97" s="16" t="s">
        <v>153</v>
      </c>
    </row>
    <row r="98" s="8" customFormat="true" ht="25" hidden="false" customHeight="true" outlineLevel="0" collapsed="false">
      <c r="A98" s="4" t="n">
        <v>96</v>
      </c>
      <c r="B98" s="5" t="s">
        <v>9</v>
      </c>
      <c r="C98" s="5" t="s">
        <v>136</v>
      </c>
      <c r="D98" s="5" t="s">
        <v>151</v>
      </c>
      <c r="E98" s="6" t="str">
        <f aca="false">REPLACE(I98,2,2,"*")</f>
        <v>杨*</v>
      </c>
      <c r="F98" s="15" t="n">
        <v>815</v>
      </c>
      <c r="G98" s="5" t="s">
        <v>12</v>
      </c>
      <c r="H98" s="7" t="n">
        <v>45809</v>
      </c>
      <c r="I98" s="16" t="s">
        <v>154</v>
      </c>
    </row>
    <row r="99" s="8" customFormat="true" ht="25" hidden="false" customHeight="true" outlineLevel="0" collapsed="false">
      <c r="A99" s="4" t="n">
        <v>97</v>
      </c>
      <c r="B99" s="5" t="s">
        <v>9</v>
      </c>
      <c r="C99" s="5" t="s">
        <v>136</v>
      </c>
      <c r="D99" s="18" t="s">
        <v>146</v>
      </c>
      <c r="E99" s="6" t="str">
        <f aca="false">REPLACE(I99,2,2,"*")</f>
        <v>刘*</v>
      </c>
      <c r="F99" s="15" t="n">
        <v>525</v>
      </c>
      <c r="G99" s="5" t="s">
        <v>12</v>
      </c>
      <c r="H99" s="7" t="n">
        <v>45809</v>
      </c>
      <c r="I99" s="16" t="s">
        <v>155</v>
      </c>
    </row>
    <row r="100" s="8" customFormat="true" ht="25" hidden="false" customHeight="true" outlineLevel="0" collapsed="false">
      <c r="A100" s="4" t="n">
        <v>98</v>
      </c>
      <c r="B100" s="5" t="s">
        <v>9</v>
      </c>
      <c r="C100" s="5" t="s">
        <v>136</v>
      </c>
      <c r="D100" s="5" t="s">
        <v>156</v>
      </c>
      <c r="E100" s="6" t="str">
        <f aca="false">REPLACE(I100,2,2,"*")</f>
        <v>何*</v>
      </c>
      <c r="F100" s="15" t="n">
        <v>525</v>
      </c>
      <c r="G100" s="5" t="s">
        <v>12</v>
      </c>
      <c r="H100" s="7" t="n">
        <v>45809</v>
      </c>
      <c r="I100" s="16" t="s">
        <v>157</v>
      </c>
    </row>
    <row r="101" s="8" customFormat="true" ht="25" hidden="false" customHeight="true" outlineLevel="0" collapsed="false">
      <c r="A101" s="4" t="n">
        <v>99</v>
      </c>
      <c r="B101" s="5" t="s">
        <v>9</v>
      </c>
      <c r="C101" s="5" t="s">
        <v>136</v>
      </c>
      <c r="D101" s="5" t="s">
        <v>156</v>
      </c>
      <c r="E101" s="6" t="str">
        <f aca="false">REPLACE(I101,2,2,"*")</f>
        <v>黄*</v>
      </c>
      <c r="F101" s="15" t="n">
        <v>525</v>
      </c>
      <c r="G101" s="5" t="s">
        <v>12</v>
      </c>
      <c r="H101" s="7" t="n">
        <v>45809</v>
      </c>
      <c r="I101" s="16" t="s">
        <v>158</v>
      </c>
    </row>
    <row r="102" s="8" customFormat="true" ht="25" hidden="false" customHeight="true" outlineLevel="0" collapsed="false">
      <c r="A102" s="4" t="n">
        <v>100</v>
      </c>
      <c r="B102" s="5" t="s">
        <v>9</v>
      </c>
      <c r="C102" s="5" t="s">
        <v>136</v>
      </c>
      <c r="D102" s="5" t="s">
        <v>129</v>
      </c>
      <c r="E102" s="6" t="str">
        <f aca="false">REPLACE(I102,2,2,"*")</f>
        <v>方*</v>
      </c>
      <c r="F102" s="15" t="n">
        <v>385</v>
      </c>
      <c r="G102" s="5" t="s">
        <v>12</v>
      </c>
      <c r="H102" s="7" t="n">
        <v>45809</v>
      </c>
      <c r="I102" s="16" t="s">
        <v>159</v>
      </c>
    </row>
    <row r="103" s="8" customFormat="true" ht="25" hidden="false" customHeight="true" outlineLevel="0" collapsed="false">
      <c r="A103" s="4" t="n">
        <v>101</v>
      </c>
      <c r="B103" s="5" t="s">
        <v>9</v>
      </c>
      <c r="C103" s="5" t="s">
        <v>136</v>
      </c>
      <c r="D103" s="5" t="s">
        <v>129</v>
      </c>
      <c r="E103" s="6" t="str">
        <f aca="false">REPLACE(I103,2,2,"*")</f>
        <v>王*</v>
      </c>
      <c r="F103" s="15" t="n">
        <v>385</v>
      </c>
      <c r="G103" s="5" t="s">
        <v>12</v>
      </c>
      <c r="H103" s="7" t="n">
        <v>45809</v>
      </c>
      <c r="I103" s="16" t="s">
        <v>160</v>
      </c>
    </row>
    <row r="104" s="8" customFormat="true" ht="25" hidden="false" customHeight="true" outlineLevel="0" collapsed="false">
      <c r="A104" s="4" t="n">
        <v>102</v>
      </c>
      <c r="B104" s="5" t="s">
        <v>9</v>
      </c>
      <c r="C104" s="5" t="s">
        <v>136</v>
      </c>
      <c r="D104" s="5" t="s">
        <v>129</v>
      </c>
      <c r="E104" s="6" t="str">
        <f aca="false">REPLACE(I104,2,2,"*")</f>
        <v>代*</v>
      </c>
      <c r="F104" s="15" t="n">
        <v>525</v>
      </c>
      <c r="G104" s="5" t="s">
        <v>12</v>
      </c>
      <c r="H104" s="7" t="n">
        <v>45809</v>
      </c>
      <c r="I104" s="16" t="s">
        <v>161</v>
      </c>
    </row>
    <row r="105" s="8" customFormat="true" ht="25" hidden="false" customHeight="true" outlineLevel="0" collapsed="false">
      <c r="A105" s="4" t="n">
        <v>103</v>
      </c>
      <c r="B105" s="5" t="s">
        <v>9</v>
      </c>
      <c r="C105" s="5" t="s">
        <v>136</v>
      </c>
      <c r="D105" s="5" t="s">
        <v>162</v>
      </c>
      <c r="E105" s="6" t="str">
        <f aca="false">REPLACE(I105,2,2,"*")</f>
        <v>马*</v>
      </c>
      <c r="F105" s="15" t="n">
        <v>815</v>
      </c>
      <c r="G105" s="5" t="s">
        <v>12</v>
      </c>
      <c r="H105" s="7" t="n">
        <v>45809</v>
      </c>
      <c r="I105" s="16" t="s">
        <v>163</v>
      </c>
    </row>
    <row r="106" s="8" customFormat="true" ht="25" hidden="false" customHeight="true" outlineLevel="0" collapsed="false">
      <c r="A106" s="4" t="n">
        <v>104</v>
      </c>
      <c r="B106" s="5" t="s">
        <v>9</v>
      </c>
      <c r="C106" s="5" t="s">
        <v>136</v>
      </c>
      <c r="D106" s="5" t="s">
        <v>162</v>
      </c>
      <c r="E106" s="6" t="str">
        <f aca="false">REPLACE(I106,2,2,"*")</f>
        <v>汪*</v>
      </c>
      <c r="F106" s="15" t="n">
        <v>525</v>
      </c>
      <c r="G106" s="5" t="s">
        <v>12</v>
      </c>
      <c r="H106" s="7" t="n">
        <v>45809</v>
      </c>
      <c r="I106" s="16" t="s">
        <v>164</v>
      </c>
    </row>
    <row r="107" s="8" customFormat="true" ht="25" hidden="false" customHeight="true" outlineLevel="0" collapsed="false">
      <c r="A107" s="4" t="n">
        <v>105</v>
      </c>
      <c r="B107" s="5" t="s">
        <v>9</v>
      </c>
      <c r="C107" s="5" t="s">
        <v>136</v>
      </c>
      <c r="D107" s="5" t="s">
        <v>165</v>
      </c>
      <c r="E107" s="6" t="str">
        <f aca="false">REPLACE(I107,2,2,"*")</f>
        <v>王*</v>
      </c>
      <c r="F107" s="15" t="n">
        <v>385</v>
      </c>
      <c r="G107" s="5" t="s">
        <v>12</v>
      </c>
      <c r="H107" s="7" t="n">
        <v>45809</v>
      </c>
      <c r="I107" s="16" t="s">
        <v>166</v>
      </c>
    </row>
    <row r="108" s="8" customFormat="true" ht="25" hidden="false" customHeight="true" outlineLevel="0" collapsed="false">
      <c r="A108" s="4" t="n">
        <v>106</v>
      </c>
      <c r="B108" s="5" t="s">
        <v>9</v>
      </c>
      <c r="C108" s="5" t="s">
        <v>136</v>
      </c>
      <c r="D108" s="5" t="s">
        <v>167</v>
      </c>
      <c r="E108" s="6" t="str">
        <f aca="false">REPLACE(I108,2,2,"*")</f>
        <v>方*</v>
      </c>
      <c r="F108" s="15" t="n">
        <v>385</v>
      </c>
      <c r="G108" s="5" t="s">
        <v>12</v>
      </c>
      <c r="H108" s="7" t="n">
        <v>45809</v>
      </c>
      <c r="I108" s="16" t="s">
        <v>168</v>
      </c>
    </row>
    <row r="109" s="8" customFormat="true" ht="25" hidden="false" customHeight="true" outlineLevel="0" collapsed="false">
      <c r="A109" s="4" t="n">
        <v>107</v>
      </c>
      <c r="B109" s="5" t="s">
        <v>9</v>
      </c>
      <c r="C109" s="5" t="s">
        <v>136</v>
      </c>
      <c r="D109" s="5" t="s">
        <v>165</v>
      </c>
      <c r="E109" s="6" t="str">
        <f aca="false">REPLACE(I109,2,2,"*")</f>
        <v>王*</v>
      </c>
      <c r="F109" s="15" t="n">
        <v>385</v>
      </c>
      <c r="G109" s="5" t="s">
        <v>12</v>
      </c>
      <c r="H109" s="7" t="n">
        <v>45809</v>
      </c>
      <c r="I109" s="16" t="s">
        <v>169</v>
      </c>
    </row>
    <row r="110" s="8" customFormat="true" ht="25" hidden="false" customHeight="true" outlineLevel="0" collapsed="false">
      <c r="A110" s="4" t="n">
        <v>108</v>
      </c>
      <c r="B110" s="5" t="s">
        <v>9</v>
      </c>
      <c r="C110" s="5" t="s">
        <v>136</v>
      </c>
      <c r="D110" s="5" t="s">
        <v>167</v>
      </c>
      <c r="E110" s="6" t="str">
        <f aca="false">REPLACE(I110,2,2,"*")</f>
        <v>王*</v>
      </c>
      <c r="F110" s="15" t="n">
        <v>385</v>
      </c>
      <c r="G110" s="5" t="s">
        <v>12</v>
      </c>
      <c r="H110" s="7" t="n">
        <v>45809</v>
      </c>
      <c r="I110" s="16" t="s">
        <v>170</v>
      </c>
    </row>
    <row r="111" s="8" customFormat="true" ht="25" hidden="false" customHeight="true" outlineLevel="0" collapsed="false">
      <c r="A111" s="4" t="n">
        <v>109</v>
      </c>
      <c r="B111" s="5" t="s">
        <v>9</v>
      </c>
      <c r="C111" s="5" t="s">
        <v>136</v>
      </c>
      <c r="D111" s="5" t="s">
        <v>171</v>
      </c>
      <c r="E111" s="6" t="str">
        <f aca="false">REPLACE(I111,2,2,"*")</f>
        <v>胡*</v>
      </c>
      <c r="F111" s="15" t="n">
        <v>385</v>
      </c>
      <c r="G111" s="5" t="s">
        <v>12</v>
      </c>
      <c r="H111" s="7" t="n">
        <v>45809</v>
      </c>
      <c r="I111" s="16" t="s">
        <v>172</v>
      </c>
    </row>
    <row r="112" s="8" customFormat="true" ht="25" hidden="false" customHeight="true" outlineLevel="0" collapsed="false">
      <c r="A112" s="4" t="n">
        <v>110</v>
      </c>
      <c r="B112" s="5" t="s">
        <v>9</v>
      </c>
      <c r="C112" s="5" t="s">
        <v>136</v>
      </c>
      <c r="D112" s="5" t="s">
        <v>173</v>
      </c>
      <c r="E112" s="6" t="str">
        <f aca="false">REPLACE(I112,2,2,"*")</f>
        <v>傅*</v>
      </c>
      <c r="F112" s="15" t="n">
        <v>385</v>
      </c>
      <c r="G112" s="5" t="s">
        <v>12</v>
      </c>
      <c r="H112" s="7" t="n">
        <v>45809</v>
      </c>
      <c r="I112" s="16" t="s">
        <v>174</v>
      </c>
    </row>
    <row r="113" s="8" customFormat="true" ht="25" hidden="false" customHeight="true" outlineLevel="0" collapsed="false">
      <c r="A113" s="4" t="n">
        <v>111</v>
      </c>
      <c r="B113" s="5" t="s">
        <v>9</v>
      </c>
      <c r="C113" s="5" t="s">
        <v>136</v>
      </c>
      <c r="D113" s="17" t="s">
        <v>175</v>
      </c>
      <c r="E113" s="6" t="str">
        <f aca="false">REPLACE(I113,2,2,"*")</f>
        <v>何*</v>
      </c>
      <c r="F113" s="15" t="n">
        <v>385</v>
      </c>
      <c r="G113" s="5" t="s">
        <v>12</v>
      </c>
      <c r="H113" s="7" t="n">
        <v>45809</v>
      </c>
      <c r="I113" s="16" t="s">
        <v>176</v>
      </c>
    </row>
    <row r="114" s="8" customFormat="true" ht="25" hidden="false" customHeight="true" outlineLevel="0" collapsed="false">
      <c r="A114" s="4" t="n">
        <v>112</v>
      </c>
      <c r="B114" s="5" t="s">
        <v>9</v>
      </c>
      <c r="C114" s="5" t="s">
        <v>136</v>
      </c>
      <c r="D114" s="5" t="s">
        <v>177</v>
      </c>
      <c r="E114" s="6" t="str">
        <f aca="false">REPLACE(I114,2,2,"*")</f>
        <v>方*</v>
      </c>
      <c r="F114" s="15" t="n">
        <v>385</v>
      </c>
      <c r="G114" s="5" t="s">
        <v>12</v>
      </c>
      <c r="H114" s="7" t="n">
        <v>45809</v>
      </c>
      <c r="I114" s="16" t="s">
        <v>178</v>
      </c>
    </row>
    <row r="115" s="8" customFormat="true" ht="25" hidden="false" customHeight="true" outlineLevel="0" collapsed="false">
      <c r="A115" s="4" t="n">
        <v>113</v>
      </c>
      <c r="B115" s="5" t="s">
        <v>9</v>
      </c>
      <c r="C115" s="5" t="s">
        <v>136</v>
      </c>
      <c r="D115" s="5" t="s">
        <v>179</v>
      </c>
      <c r="E115" s="6" t="str">
        <f aca="false">REPLACE(I115,2,2,"*")</f>
        <v>陈*</v>
      </c>
      <c r="F115" s="15" t="n">
        <v>385</v>
      </c>
      <c r="G115" s="5" t="s">
        <v>12</v>
      </c>
      <c r="H115" s="7" t="n">
        <v>45809</v>
      </c>
      <c r="I115" s="16" t="s">
        <v>180</v>
      </c>
    </row>
    <row r="116" s="8" customFormat="true" ht="25" hidden="false" customHeight="true" outlineLevel="0" collapsed="false">
      <c r="A116" s="4" t="n">
        <v>114</v>
      </c>
      <c r="B116" s="5" t="s">
        <v>9</v>
      </c>
      <c r="C116" s="5" t="s">
        <v>136</v>
      </c>
      <c r="D116" s="5" t="s">
        <v>181</v>
      </c>
      <c r="E116" s="6" t="str">
        <f aca="false">REPLACE(I116,2,2,"*")</f>
        <v>杨*</v>
      </c>
      <c r="F116" s="15" t="n">
        <v>525</v>
      </c>
      <c r="G116" s="5" t="s">
        <v>12</v>
      </c>
      <c r="H116" s="7" t="n">
        <v>45809</v>
      </c>
      <c r="I116" s="16" t="s">
        <v>182</v>
      </c>
    </row>
    <row r="117" s="8" customFormat="true" ht="25" hidden="false" customHeight="true" outlineLevel="0" collapsed="false">
      <c r="A117" s="4" t="n">
        <v>115</v>
      </c>
      <c r="B117" s="5" t="s">
        <v>9</v>
      </c>
      <c r="C117" s="5" t="s">
        <v>136</v>
      </c>
      <c r="D117" s="5" t="s">
        <v>179</v>
      </c>
      <c r="E117" s="6" t="str">
        <f aca="false">REPLACE(I117,2,2,"*")</f>
        <v>时*</v>
      </c>
      <c r="F117" s="15" t="n">
        <v>525</v>
      </c>
      <c r="G117" s="5" t="s">
        <v>12</v>
      </c>
      <c r="H117" s="7" t="n">
        <v>45809</v>
      </c>
      <c r="I117" s="16" t="s">
        <v>183</v>
      </c>
    </row>
    <row r="118" s="8" customFormat="true" ht="25" hidden="false" customHeight="true" outlineLevel="0" collapsed="false">
      <c r="A118" s="4" t="n">
        <v>116</v>
      </c>
      <c r="B118" s="5" t="s">
        <v>9</v>
      </c>
      <c r="C118" s="5" t="s">
        <v>136</v>
      </c>
      <c r="D118" s="5" t="s">
        <v>177</v>
      </c>
      <c r="E118" s="6" t="str">
        <f aca="false">REPLACE(I118,2,2,"*")</f>
        <v>王*</v>
      </c>
      <c r="F118" s="15" t="n">
        <v>385</v>
      </c>
      <c r="G118" s="5" t="s">
        <v>12</v>
      </c>
      <c r="H118" s="7" t="n">
        <v>45809</v>
      </c>
      <c r="I118" s="16" t="s">
        <v>184</v>
      </c>
    </row>
    <row r="119" s="8" customFormat="true" ht="25" hidden="false" customHeight="true" outlineLevel="0" collapsed="false">
      <c r="A119" s="4" t="n">
        <v>117</v>
      </c>
      <c r="B119" s="5" t="s">
        <v>9</v>
      </c>
      <c r="C119" s="5" t="s">
        <v>136</v>
      </c>
      <c r="D119" s="5" t="s">
        <v>185</v>
      </c>
      <c r="E119" s="6" t="str">
        <f aca="false">REPLACE(I119,2,2,"*")</f>
        <v>孙*</v>
      </c>
      <c r="F119" s="15" t="n">
        <v>525</v>
      </c>
      <c r="G119" s="5" t="s">
        <v>12</v>
      </c>
      <c r="H119" s="7" t="n">
        <v>45809</v>
      </c>
      <c r="I119" s="16" t="s">
        <v>186</v>
      </c>
    </row>
    <row r="120" s="8" customFormat="true" ht="25" hidden="false" customHeight="true" outlineLevel="0" collapsed="false">
      <c r="A120" s="4" t="n">
        <v>118</v>
      </c>
      <c r="B120" s="5" t="s">
        <v>9</v>
      </c>
      <c r="C120" s="5" t="s">
        <v>136</v>
      </c>
      <c r="D120" s="5" t="s">
        <v>187</v>
      </c>
      <c r="E120" s="6" t="str">
        <f aca="false">REPLACE(I120,2,2,"*")</f>
        <v>代*</v>
      </c>
      <c r="F120" s="15" t="n">
        <v>385</v>
      </c>
      <c r="G120" s="5" t="s">
        <v>12</v>
      </c>
      <c r="H120" s="7" t="n">
        <v>45809</v>
      </c>
      <c r="I120" s="16" t="s">
        <v>188</v>
      </c>
    </row>
    <row r="121" s="8" customFormat="true" ht="25" hidden="false" customHeight="true" outlineLevel="0" collapsed="false">
      <c r="A121" s="4" t="n">
        <v>119</v>
      </c>
      <c r="B121" s="5" t="s">
        <v>9</v>
      </c>
      <c r="C121" s="5" t="s">
        <v>136</v>
      </c>
      <c r="D121" s="5" t="s">
        <v>189</v>
      </c>
      <c r="E121" s="6" t="str">
        <f aca="false">REPLACE(I121,2,2,"*")</f>
        <v>杨*</v>
      </c>
      <c r="F121" s="15" t="n">
        <v>385</v>
      </c>
      <c r="G121" s="5" t="s">
        <v>12</v>
      </c>
      <c r="H121" s="7" t="n">
        <v>45809</v>
      </c>
      <c r="I121" s="16" t="s">
        <v>190</v>
      </c>
    </row>
    <row r="122" s="8" customFormat="true" ht="25" hidden="false" customHeight="true" outlineLevel="0" collapsed="false">
      <c r="A122" s="4" t="n">
        <v>120</v>
      </c>
      <c r="B122" s="5" t="s">
        <v>9</v>
      </c>
      <c r="C122" s="5" t="s">
        <v>136</v>
      </c>
      <c r="D122" s="5" t="s">
        <v>191</v>
      </c>
      <c r="E122" s="6" t="str">
        <f aca="false">REPLACE(I122,2,2,"*")</f>
        <v>王*</v>
      </c>
      <c r="F122" s="15" t="n">
        <v>385</v>
      </c>
      <c r="G122" s="5" t="s">
        <v>12</v>
      </c>
      <c r="H122" s="7" t="n">
        <v>45809</v>
      </c>
      <c r="I122" s="16" t="s">
        <v>192</v>
      </c>
    </row>
    <row r="123" s="8" customFormat="true" ht="25" hidden="false" customHeight="true" outlineLevel="0" collapsed="false">
      <c r="A123" s="4" t="n">
        <v>121</v>
      </c>
      <c r="B123" s="5" t="s">
        <v>9</v>
      </c>
      <c r="C123" s="5" t="s">
        <v>136</v>
      </c>
      <c r="D123" s="5" t="s">
        <v>191</v>
      </c>
      <c r="E123" s="6" t="str">
        <f aca="false">REPLACE(I123,2,2,"*")</f>
        <v>李*</v>
      </c>
      <c r="F123" s="15" t="n">
        <v>525</v>
      </c>
      <c r="G123" s="5" t="s">
        <v>12</v>
      </c>
      <c r="H123" s="7" t="n">
        <v>45809</v>
      </c>
      <c r="I123" s="16" t="s">
        <v>193</v>
      </c>
    </row>
    <row r="124" s="8" customFormat="true" ht="25" hidden="false" customHeight="true" outlineLevel="0" collapsed="false">
      <c r="A124" s="4" t="n">
        <v>122</v>
      </c>
      <c r="B124" s="5" t="s">
        <v>9</v>
      </c>
      <c r="C124" s="5" t="s">
        <v>136</v>
      </c>
      <c r="D124" s="5" t="s">
        <v>194</v>
      </c>
      <c r="E124" s="6" t="str">
        <f aca="false">REPLACE(I124,2,2,"*")</f>
        <v>杨*</v>
      </c>
      <c r="F124" s="15" t="n">
        <v>385</v>
      </c>
      <c r="G124" s="5" t="s">
        <v>12</v>
      </c>
      <c r="H124" s="7" t="n">
        <v>45809</v>
      </c>
      <c r="I124" s="16" t="s">
        <v>195</v>
      </c>
    </row>
    <row r="125" s="8" customFormat="true" ht="25" hidden="false" customHeight="true" outlineLevel="0" collapsed="false">
      <c r="A125" s="4" t="n">
        <v>123</v>
      </c>
      <c r="B125" s="5" t="s">
        <v>9</v>
      </c>
      <c r="C125" s="5" t="s">
        <v>136</v>
      </c>
      <c r="D125" s="5" t="s">
        <v>189</v>
      </c>
      <c r="E125" s="6" t="str">
        <f aca="false">REPLACE(I125,2,2,"*")</f>
        <v>朱*</v>
      </c>
      <c r="F125" s="15" t="n">
        <v>385</v>
      </c>
      <c r="G125" s="5" t="s">
        <v>12</v>
      </c>
      <c r="H125" s="7" t="n">
        <v>45809</v>
      </c>
      <c r="I125" s="16" t="s">
        <v>196</v>
      </c>
    </row>
    <row r="126" s="8" customFormat="true" ht="25" hidden="false" customHeight="true" outlineLevel="0" collapsed="false">
      <c r="A126" s="4" t="n">
        <v>124</v>
      </c>
      <c r="B126" s="5" t="s">
        <v>9</v>
      </c>
      <c r="C126" s="5" t="s">
        <v>136</v>
      </c>
      <c r="D126" s="5" t="s">
        <v>187</v>
      </c>
      <c r="E126" s="6" t="str">
        <f aca="false">REPLACE(I126,2,2,"*")</f>
        <v>陈*</v>
      </c>
      <c r="F126" s="15" t="n">
        <v>815</v>
      </c>
      <c r="G126" s="5" t="s">
        <v>12</v>
      </c>
      <c r="H126" s="7" t="n">
        <v>45809</v>
      </c>
      <c r="I126" s="16" t="s">
        <v>197</v>
      </c>
    </row>
    <row r="127" s="8" customFormat="true" ht="25" hidden="false" customHeight="true" outlineLevel="0" collapsed="false">
      <c r="A127" s="4" t="n">
        <v>125</v>
      </c>
      <c r="B127" s="5" t="s">
        <v>9</v>
      </c>
      <c r="C127" s="5" t="s">
        <v>136</v>
      </c>
      <c r="D127" s="5" t="s">
        <v>198</v>
      </c>
      <c r="E127" s="6" t="str">
        <f aca="false">REPLACE(I127,2,2,"*")</f>
        <v>马*</v>
      </c>
      <c r="F127" s="15" t="n">
        <v>385</v>
      </c>
      <c r="G127" s="5" t="s">
        <v>12</v>
      </c>
      <c r="H127" s="7" t="n">
        <v>45809</v>
      </c>
      <c r="I127" s="16" t="s">
        <v>199</v>
      </c>
    </row>
    <row r="128" s="8" customFormat="true" ht="25" hidden="false" customHeight="true" outlineLevel="0" collapsed="false">
      <c r="A128" s="4" t="n">
        <v>126</v>
      </c>
      <c r="B128" s="5" t="s">
        <v>9</v>
      </c>
      <c r="C128" s="5" t="s">
        <v>136</v>
      </c>
      <c r="D128" s="5" t="s">
        <v>200</v>
      </c>
      <c r="E128" s="6" t="str">
        <f aca="false">REPLACE(I128,2,2,"*")</f>
        <v>康*</v>
      </c>
      <c r="F128" s="15" t="n">
        <v>385</v>
      </c>
      <c r="G128" s="5" t="s">
        <v>12</v>
      </c>
      <c r="H128" s="7" t="n">
        <v>45809</v>
      </c>
      <c r="I128" s="16" t="s">
        <v>201</v>
      </c>
    </row>
    <row r="129" s="8" customFormat="true" ht="25" hidden="false" customHeight="true" outlineLevel="0" collapsed="false">
      <c r="A129" s="4" t="n">
        <v>127</v>
      </c>
      <c r="B129" s="5" t="s">
        <v>9</v>
      </c>
      <c r="C129" s="5" t="s">
        <v>136</v>
      </c>
      <c r="D129" s="5" t="s">
        <v>189</v>
      </c>
      <c r="E129" s="6" t="str">
        <f aca="false">REPLACE(I129,2,2,"*")</f>
        <v>郭*</v>
      </c>
      <c r="F129" s="15" t="n">
        <v>385</v>
      </c>
      <c r="G129" s="5" t="s">
        <v>12</v>
      </c>
      <c r="H129" s="7" t="n">
        <v>45809</v>
      </c>
      <c r="I129" s="16" t="s">
        <v>202</v>
      </c>
    </row>
    <row r="130" s="8" customFormat="true" ht="25" hidden="false" customHeight="true" outlineLevel="0" collapsed="false">
      <c r="A130" s="4" t="n">
        <v>128</v>
      </c>
      <c r="B130" s="5" t="s">
        <v>9</v>
      </c>
      <c r="C130" s="5" t="s">
        <v>136</v>
      </c>
      <c r="D130" s="5" t="s">
        <v>200</v>
      </c>
      <c r="E130" s="6" t="str">
        <f aca="false">REPLACE(I130,2,2,"*")</f>
        <v>张*</v>
      </c>
      <c r="F130" s="15" t="n">
        <v>385</v>
      </c>
      <c r="G130" s="5" t="s">
        <v>12</v>
      </c>
      <c r="H130" s="7" t="n">
        <v>45809</v>
      </c>
      <c r="I130" s="16" t="s">
        <v>203</v>
      </c>
    </row>
    <row r="131" s="8" customFormat="true" ht="25" hidden="false" customHeight="true" outlineLevel="0" collapsed="false">
      <c r="A131" s="4" t="n">
        <v>129</v>
      </c>
      <c r="B131" s="5" t="s">
        <v>9</v>
      </c>
      <c r="C131" s="5" t="s">
        <v>136</v>
      </c>
      <c r="D131" s="5" t="s">
        <v>189</v>
      </c>
      <c r="E131" s="6" t="str">
        <f aca="false">REPLACE(I131,2,2,"*")</f>
        <v>段*</v>
      </c>
      <c r="F131" s="15" t="n">
        <v>385</v>
      </c>
      <c r="G131" s="5" t="s">
        <v>12</v>
      </c>
      <c r="H131" s="7" t="n">
        <v>45809</v>
      </c>
      <c r="I131" s="16" t="s">
        <v>204</v>
      </c>
    </row>
    <row r="132" s="8" customFormat="true" ht="25" hidden="false" customHeight="true" outlineLevel="0" collapsed="false">
      <c r="A132" s="4" t="n">
        <v>130</v>
      </c>
      <c r="B132" s="5" t="s">
        <v>9</v>
      </c>
      <c r="C132" s="5" t="s">
        <v>136</v>
      </c>
      <c r="D132" s="5" t="s">
        <v>194</v>
      </c>
      <c r="E132" s="6" t="str">
        <f aca="false">REPLACE(I132,2,2,"*")</f>
        <v>卢*</v>
      </c>
      <c r="F132" s="15" t="n">
        <v>385</v>
      </c>
      <c r="G132" s="5" t="s">
        <v>12</v>
      </c>
      <c r="H132" s="7" t="n">
        <v>45809</v>
      </c>
      <c r="I132" s="16" t="s">
        <v>205</v>
      </c>
    </row>
    <row r="133" s="8" customFormat="true" ht="25" hidden="false" customHeight="true" outlineLevel="0" collapsed="false">
      <c r="A133" s="4" t="n">
        <v>131</v>
      </c>
      <c r="B133" s="5" t="s">
        <v>9</v>
      </c>
      <c r="C133" s="5" t="s">
        <v>136</v>
      </c>
      <c r="D133" s="17" t="s">
        <v>146</v>
      </c>
      <c r="E133" s="6" t="str">
        <f aca="false">REPLACE(I133,2,2,"*")</f>
        <v>许*</v>
      </c>
      <c r="F133" s="15" t="n">
        <v>525</v>
      </c>
      <c r="G133" s="5" t="s">
        <v>12</v>
      </c>
      <c r="H133" s="7" t="n">
        <v>45809</v>
      </c>
      <c r="I133" s="16" t="s">
        <v>206</v>
      </c>
    </row>
    <row r="134" s="8" customFormat="true" ht="25" hidden="false" customHeight="true" outlineLevel="0" collapsed="false">
      <c r="A134" s="4" t="n">
        <v>132</v>
      </c>
      <c r="B134" s="5" t="s">
        <v>9</v>
      </c>
      <c r="C134" s="5" t="s">
        <v>136</v>
      </c>
      <c r="D134" s="17" t="s">
        <v>146</v>
      </c>
      <c r="E134" s="6" t="str">
        <f aca="false">REPLACE(I134,2,2,"*")</f>
        <v>许*</v>
      </c>
      <c r="F134" s="15" t="n">
        <v>525</v>
      </c>
      <c r="G134" s="5" t="s">
        <v>12</v>
      </c>
      <c r="H134" s="7" t="n">
        <v>45809</v>
      </c>
      <c r="I134" s="16" t="s">
        <v>207</v>
      </c>
    </row>
    <row r="135" s="8" customFormat="true" ht="25" hidden="false" customHeight="true" outlineLevel="0" collapsed="false">
      <c r="A135" s="4" t="n">
        <v>133</v>
      </c>
      <c r="B135" s="5" t="s">
        <v>9</v>
      </c>
      <c r="C135" s="5" t="s">
        <v>136</v>
      </c>
      <c r="D135" s="17" t="s">
        <v>146</v>
      </c>
      <c r="E135" s="6" t="str">
        <f aca="false">REPLACE(I135,2,2,"*")</f>
        <v>柳*</v>
      </c>
      <c r="F135" s="15" t="n">
        <v>525</v>
      </c>
      <c r="G135" s="5" t="s">
        <v>12</v>
      </c>
      <c r="H135" s="7" t="n">
        <v>45809</v>
      </c>
      <c r="I135" s="16" t="s">
        <v>208</v>
      </c>
    </row>
    <row r="136" s="8" customFormat="true" ht="25" hidden="false" customHeight="true" outlineLevel="0" collapsed="false">
      <c r="A136" s="4" t="n">
        <v>134</v>
      </c>
      <c r="B136" s="5" t="s">
        <v>9</v>
      </c>
      <c r="C136" s="5" t="s">
        <v>136</v>
      </c>
      <c r="D136" s="17" t="s">
        <v>146</v>
      </c>
      <c r="E136" s="6" t="str">
        <f aca="false">REPLACE(I136,2,2,"*")</f>
        <v>张*</v>
      </c>
      <c r="F136" s="15" t="n">
        <v>525</v>
      </c>
      <c r="G136" s="5" t="s">
        <v>12</v>
      </c>
      <c r="H136" s="7" t="n">
        <v>45809</v>
      </c>
      <c r="I136" s="16" t="s">
        <v>209</v>
      </c>
    </row>
    <row r="137" s="8" customFormat="true" ht="25" hidden="false" customHeight="true" outlineLevel="0" collapsed="false">
      <c r="A137" s="4" t="n">
        <v>135</v>
      </c>
      <c r="B137" s="5" t="s">
        <v>9</v>
      </c>
      <c r="C137" s="5" t="s">
        <v>136</v>
      </c>
      <c r="D137" s="17" t="s">
        <v>146</v>
      </c>
      <c r="E137" s="6" t="str">
        <f aca="false">REPLACE(I137,2,2,"*")</f>
        <v>刘*</v>
      </c>
      <c r="F137" s="15" t="n">
        <v>525</v>
      </c>
      <c r="G137" s="5" t="s">
        <v>12</v>
      </c>
      <c r="H137" s="7" t="n">
        <v>45809</v>
      </c>
      <c r="I137" s="16" t="s">
        <v>210</v>
      </c>
    </row>
    <row r="138" s="8" customFormat="true" ht="25" hidden="false" customHeight="true" outlineLevel="0" collapsed="false">
      <c r="A138" s="4" t="n">
        <v>136</v>
      </c>
      <c r="B138" s="5" t="s">
        <v>9</v>
      </c>
      <c r="C138" s="5" t="s">
        <v>136</v>
      </c>
      <c r="D138" s="17" t="s">
        <v>146</v>
      </c>
      <c r="E138" s="6" t="str">
        <f aca="false">REPLACE(I138,2,2,"*")</f>
        <v>刘*</v>
      </c>
      <c r="F138" s="15" t="n">
        <v>525</v>
      </c>
      <c r="G138" s="5" t="s">
        <v>12</v>
      </c>
      <c r="H138" s="7" t="n">
        <v>45809</v>
      </c>
      <c r="I138" s="16" t="s">
        <v>211</v>
      </c>
    </row>
    <row r="139" s="8" customFormat="true" ht="25" hidden="false" customHeight="true" outlineLevel="0" collapsed="false">
      <c r="A139" s="4" t="n">
        <v>137</v>
      </c>
      <c r="B139" s="5" t="s">
        <v>9</v>
      </c>
      <c r="C139" s="5" t="s">
        <v>136</v>
      </c>
      <c r="D139" s="17" t="s">
        <v>165</v>
      </c>
      <c r="E139" s="6" t="str">
        <f aca="false">REPLACE(I139,2,2,"*")</f>
        <v>汪*</v>
      </c>
      <c r="F139" s="15" t="n">
        <v>525</v>
      </c>
      <c r="G139" s="5" t="s">
        <v>12</v>
      </c>
      <c r="H139" s="7" t="n">
        <v>45809</v>
      </c>
      <c r="I139" s="16" t="s">
        <v>212</v>
      </c>
    </row>
    <row r="140" s="8" customFormat="true" ht="25" hidden="false" customHeight="true" outlineLevel="0" collapsed="false">
      <c r="A140" s="4" t="n">
        <v>138</v>
      </c>
      <c r="B140" s="5" t="s">
        <v>9</v>
      </c>
      <c r="C140" s="5" t="s">
        <v>136</v>
      </c>
      <c r="D140" s="17" t="s">
        <v>165</v>
      </c>
      <c r="E140" s="6" t="str">
        <f aca="false">REPLACE(I140,2,2,"*")</f>
        <v>汪*</v>
      </c>
      <c r="F140" s="15" t="n">
        <v>525</v>
      </c>
      <c r="G140" s="5" t="s">
        <v>12</v>
      </c>
      <c r="H140" s="7" t="n">
        <v>45809</v>
      </c>
      <c r="I140" s="16" t="s">
        <v>213</v>
      </c>
    </row>
    <row r="141" s="8" customFormat="true" ht="25" hidden="false" customHeight="true" outlineLevel="0" collapsed="false">
      <c r="A141" s="4" t="n">
        <v>139</v>
      </c>
      <c r="B141" s="5" t="s">
        <v>9</v>
      </c>
      <c r="C141" s="5" t="s">
        <v>136</v>
      </c>
      <c r="D141" s="17" t="s">
        <v>187</v>
      </c>
      <c r="E141" s="6" t="str">
        <f aca="false">REPLACE(I141,2,2,"*")</f>
        <v>郭*</v>
      </c>
      <c r="F141" s="15" t="n">
        <v>385</v>
      </c>
      <c r="G141" s="5" t="s">
        <v>12</v>
      </c>
      <c r="H141" s="7" t="n">
        <v>45809</v>
      </c>
      <c r="I141" s="16" t="s">
        <v>214</v>
      </c>
    </row>
    <row r="142" s="8" customFormat="true" ht="25" hidden="false" customHeight="true" outlineLevel="0" collapsed="false">
      <c r="A142" s="4" t="n">
        <v>140</v>
      </c>
      <c r="B142" s="5" t="s">
        <v>9</v>
      </c>
      <c r="C142" s="5" t="s">
        <v>136</v>
      </c>
      <c r="D142" s="17" t="s">
        <v>187</v>
      </c>
      <c r="E142" s="6" t="str">
        <f aca="false">REPLACE(I142,2,2,"*")</f>
        <v>郭*</v>
      </c>
      <c r="F142" s="15" t="n">
        <v>385</v>
      </c>
      <c r="G142" s="5" t="s">
        <v>12</v>
      </c>
      <c r="H142" s="7" t="n">
        <v>45809</v>
      </c>
      <c r="I142" s="16" t="s">
        <v>215</v>
      </c>
    </row>
    <row r="143" s="8" customFormat="true" ht="25" hidden="false" customHeight="true" outlineLevel="0" collapsed="false">
      <c r="A143" s="4" t="n">
        <v>141</v>
      </c>
      <c r="B143" s="5" t="s">
        <v>9</v>
      </c>
      <c r="C143" s="5" t="s">
        <v>136</v>
      </c>
      <c r="D143" s="17" t="s">
        <v>146</v>
      </c>
      <c r="E143" s="6" t="str">
        <f aca="false">REPLACE(I143,2,2,"*")</f>
        <v>刘*</v>
      </c>
      <c r="F143" s="15" t="n">
        <v>525</v>
      </c>
      <c r="G143" s="5" t="s">
        <v>12</v>
      </c>
      <c r="H143" s="7" t="n">
        <v>45809</v>
      </c>
      <c r="I143" s="16" t="s">
        <v>216</v>
      </c>
    </row>
    <row r="144" s="8" customFormat="true" ht="25" hidden="false" customHeight="true" outlineLevel="0" collapsed="false">
      <c r="A144" s="4" t="n">
        <v>142</v>
      </c>
      <c r="B144" s="5" t="s">
        <v>9</v>
      </c>
      <c r="C144" s="5" t="s">
        <v>136</v>
      </c>
      <c r="D144" s="17" t="s">
        <v>146</v>
      </c>
      <c r="E144" s="6" t="str">
        <f aca="false">REPLACE(I144,2,2,"*")</f>
        <v>牛*</v>
      </c>
      <c r="F144" s="15" t="n">
        <v>525</v>
      </c>
      <c r="G144" s="5" t="s">
        <v>12</v>
      </c>
      <c r="H144" s="7" t="n">
        <v>45809</v>
      </c>
      <c r="I144" s="16" t="s">
        <v>217</v>
      </c>
    </row>
    <row r="145" s="8" customFormat="true" ht="25" hidden="false" customHeight="true" outlineLevel="0" collapsed="false">
      <c r="A145" s="4" t="n">
        <v>143</v>
      </c>
      <c r="B145" s="5" t="s">
        <v>9</v>
      </c>
      <c r="C145" s="5" t="s">
        <v>218</v>
      </c>
      <c r="D145" s="5" t="s">
        <v>219</v>
      </c>
      <c r="E145" s="6" t="str">
        <f aca="false">REPLACE(I145,2,2,"*")</f>
        <v>魏*</v>
      </c>
      <c r="F145" s="19" t="n">
        <v>2000</v>
      </c>
      <c r="G145" s="20" t="s">
        <v>12</v>
      </c>
      <c r="H145" s="7" t="n">
        <v>45809</v>
      </c>
      <c r="I145" s="5" t="s">
        <v>220</v>
      </c>
    </row>
    <row r="146" s="8" customFormat="true" ht="25" hidden="false" customHeight="true" outlineLevel="0" collapsed="false">
      <c r="A146" s="4" t="n">
        <v>144</v>
      </c>
      <c r="B146" s="5" t="s">
        <v>9</v>
      </c>
      <c r="C146" s="5" t="s">
        <v>218</v>
      </c>
      <c r="D146" s="21" t="s">
        <v>221</v>
      </c>
      <c r="E146" s="6" t="str">
        <f aca="false">REPLACE(I146,2,2,"*")</f>
        <v>郝*</v>
      </c>
      <c r="F146" s="19" t="n">
        <v>2000</v>
      </c>
      <c r="G146" s="20" t="s">
        <v>12</v>
      </c>
      <c r="H146" s="7" t="n">
        <v>45809</v>
      </c>
      <c r="I146" s="5" t="s">
        <v>222</v>
      </c>
    </row>
    <row r="147" s="8" customFormat="true" ht="25" hidden="false" customHeight="true" outlineLevel="0" collapsed="false">
      <c r="A147" s="4" t="n">
        <v>145</v>
      </c>
      <c r="B147" s="5" t="s">
        <v>9</v>
      </c>
      <c r="C147" s="5" t="s">
        <v>218</v>
      </c>
      <c r="D147" s="5" t="s">
        <v>223</v>
      </c>
      <c r="E147" s="6" t="str">
        <f aca="false">REPLACE(I147,2,2,"*")</f>
        <v>李*</v>
      </c>
      <c r="F147" s="19" t="n">
        <v>1500</v>
      </c>
      <c r="G147" s="20" t="s">
        <v>12</v>
      </c>
      <c r="H147" s="7" t="n">
        <v>45809</v>
      </c>
      <c r="I147" s="5" t="s">
        <v>224</v>
      </c>
    </row>
    <row r="148" s="8" customFormat="true" ht="25" hidden="false" customHeight="true" outlineLevel="0" collapsed="false">
      <c r="A148" s="4" t="n">
        <v>146</v>
      </c>
      <c r="B148" s="5" t="s">
        <v>9</v>
      </c>
      <c r="C148" s="5" t="s">
        <v>218</v>
      </c>
      <c r="D148" s="5" t="s">
        <v>223</v>
      </c>
      <c r="E148" s="6" t="str">
        <f aca="false">REPLACE(I148,2,2,"*")</f>
        <v>吴*</v>
      </c>
      <c r="F148" s="19" t="n">
        <v>2000</v>
      </c>
      <c r="G148" s="20" t="s">
        <v>12</v>
      </c>
      <c r="H148" s="7" t="n">
        <v>45809</v>
      </c>
      <c r="I148" s="5" t="s">
        <v>225</v>
      </c>
    </row>
    <row r="149" s="8" customFormat="true" ht="25" hidden="false" customHeight="true" outlineLevel="0" collapsed="false">
      <c r="A149" s="4" t="n">
        <v>147</v>
      </c>
      <c r="B149" s="5" t="s">
        <v>9</v>
      </c>
      <c r="C149" s="5" t="s">
        <v>218</v>
      </c>
      <c r="D149" s="5" t="s">
        <v>223</v>
      </c>
      <c r="E149" s="6" t="str">
        <f aca="false">REPLACE(I149,2,2,"*")</f>
        <v>宋*</v>
      </c>
      <c r="F149" s="19" t="n">
        <v>2000</v>
      </c>
      <c r="G149" s="20" t="s">
        <v>12</v>
      </c>
      <c r="H149" s="7" t="n">
        <v>45809</v>
      </c>
      <c r="I149" s="5" t="s">
        <v>226</v>
      </c>
    </row>
    <row r="150" s="8" customFormat="true" ht="25" hidden="false" customHeight="true" outlineLevel="0" collapsed="false">
      <c r="A150" s="4" t="n">
        <v>148</v>
      </c>
      <c r="B150" s="5" t="s">
        <v>9</v>
      </c>
      <c r="C150" s="5" t="s">
        <v>218</v>
      </c>
      <c r="D150" s="5" t="s">
        <v>223</v>
      </c>
      <c r="E150" s="6" t="str">
        <f aca="false">REPLACE(I150,2,2,"*")</f>
        <v>梁*</v>
      </c>
      <c r="F150" s="19" t="n">
        <v>2000</v>
      </c>
      <c r="G150" s="20" t="s">
        <v>12</v>
      </c>
      <c r="H150" s="7" t="n">
        <v>45809</v>
      </c>
      <c r="I150" s="5" t="s">
        <v>227</v>
      </c>
    </row>
    <row r="151" s="8" customFormat="true" ht="25" hidden="false" customHeight="true" outlineLevel="0" collapsed="false">
      <c r="A151" s="4" t="n">
        <v>149</v>
      </c>
      <c r="B151" s="5" t="s">
        <v>9</v>
      </c>
      <c r="C151" s="5" t="s">
        <v>218</v>
      </c>
      <c r="D151" s="21" t="s">
        <v>228</v>
      </c>
      <c r="E151" s="6" t="str">
        <f aca="false">REPLACE(I151,2,2,"*")</f>
        <v>刘*</v>
      </c>
      <c r="F151" s="19" t="n">
        <v>2000</v>
      </c>
      <c r="G151" s="20" t="s">
        <v>12</v>
      </c>
      <c r="H151" s="7" t="n">
        <v>45809</v>
      </c>
      <c r="I151" s="5" t="s">
        <v>229</v>
      </c>
    </row>
    <row r="152" s="8" customFormat="true" ht="25" hidden="false" customHeight="true" outlineLevel="0" collapsed="false">
      <c r="A152" s="4" t="n">
        <v>150</v>
      </c>
      <c r="B152" s="5" t="s">
        <v>9</v>
      </c>
      <c r="C152" s="5" t="s">
        <v>218</v>
      </c>
      <c r="D152" s="21" t="s">
        <v>228</v>
      </c>
      <c r="E152" s="6" t="str">
        <f aca="false">REPLACE(I152,2,2,"*")</f>
        <v>杨*</v>
      </c>
      <c r="F152" s="19" t="n">
        <v>2000</v>
      </c>
      <c r="G152" s="20" t="s">
        <v>12</v>
      </c>
      <c r="H152" s="7" t="n">
        <v>45809</v>
      </c>
      <c r="I152" s="5" t="s">
        <v>230</v>
      </c>
    </row>
    <row r="153" s="8" customFormat="true" ht="25" hidden="false" customHeight="true" outlineLevel="0" collapsed="false">
      <c r="A153" s="4" t="n">
        <v>151</v>
      </c>
      <c r="B153" s="5" t="s">
        <v>9</v>
      </c>
      <c r="C153" s="5" t="s">
        <v>218</v>
      </c>
      <c r="D153" s="21" t="s">
        <v>228</v>
      </c>
      <c r="E153" s="6" t="str">
        <f aca="false">REPLACE(I153,2,2,"*")</f>
        <v>金*</v>
      </c>
      <c r="F153" s="19" t="n">
        <v>2000</v>
      </c>
      <c r="G153" s="20" t="s">
        <v>12</v>
      </c>
      <c r="H153" s="7" t="n">
        <v>45809</v>
      </c>
      <c r="I153" s="5" t="s">
        <v>231</v>
      </c>
    </row>
    <row r="154" s="8" customFormat="true" ht="25" hidden="false" customHeight="true" outlineLevel="0" collapsed="false">
      <c r="A154" s="4" t="n">
        <v>152</v>
      </c>
      <c r="B154" s="5" t="s">
        <v>9</v>
      </c>
      <c r="C154" s="5" t="s">
        <v>218</v>
      </c>
      <c r="D154" s="21" t="s">
        <v>232</v>
      </c>
      <c r="E154" s="6" t="str">
        <f aca="false">REPLACE(I154,2,2,"*")</f>
        <v>魏*</v>
      </c>
      <c r="F154" s="19" t="n">
        <v>2000</v>
      </c>
      <c r="G154" s="20" t="s">
        <v>19</v>
      </c>
      <c r="H154" s="7" t="n">
        <v>45809</v>
      </c>
      <c r="I154" s="5" t="s">
        <v>233</v>
      </c>
    </row>
    <row r="155" s="8" customFormat="true" ht="25" hidden="false" customHeight="true" outlineLevel="0" collapsed="false">
      <c r="A155" s="4" t="n">
        <v>153</v>
      </c>
      <c r="B155" s="5" t="s">
        <v>9</v>
      </c>
      <c r="C155" s="5" t="s">
        <v>218</v>
      </c>
      <c r="D155" s="21" t="s">
        <v>232</v>
      </c>
      <c r="E155" s="6" t="str">
        <f aca="false">REPLACE(I155,2,2,"*")</f>
        <v>宁*</v>
      </c>
      <c r="F155" s="19" t="n">
        <v>2000</v>
      </c>
      <c r="G155" s="20" t="s">
        <v>19</v>
      </c>
      <c r="H155" s="7" t="n">
        <v>45809</v>
      </c>
      <c r="I155" s="5" t="s">
        <v>234</v>
      </c>
    </row>
    <row r="156" s="8" customFormat="true" ht="25" hidden="false" customHeight="true" outlineLevel="0" collapsed="false">
      <c r="A156" s="4" t="n">
        <v>154</v>
      </c>
      <c r="B156" s="5" t="s">
        <v>9</v>
      </c>
      <c r="C156" s="5" t="s">
        <v>218</v>
      </c>
      <c r="D156" s="21" t="s">
        <v>232</v>
      </c>
      <c r="E156" s="6" t="str">
        <f aca="false">REPLACE(I156,2,2,"*")</f>
        <v>童*</v>
      </c>
      <c r="F156" s="19" t="n">
        <v>2000</v>
      </c>
      <c r="G156" s="20" t="s">
        <v>12</v>
      </c>
      <c r="H156" s="7" t="n">
        <v>45809</v>
      </c>
      <c r="I156" s="5" t="s">
        <v>235</v>
      </c>
    </row>
    <row r="157" s="8" customFormat="true" ht="25" hidden="false" customHeight="true" outlineLevel="0" collapsed="false">
      <c r="A157" s="4" t="n">
        <v>155</v>
      </c>
      <c r="B157" s="5" t="s">
        <v>9</v>
      </c>
      <c r="C157" s="5" t="s">
        <v>218</v>
      </c>
      <c r="D157" s="21" t="s">
        <v>232</v>
      </c>
      <c r="E157" s="6" t="str">
        <f aca="false">REPLACE(I157,2,2,"*")</f>
        <v>许*</v>
      </c>
      <c r="F157" s="19" t="n">
        <v>1500</v>
      </c>
      <c r="G157" s="20" t="s">
        <v>19</v>
      </c>
      <c r="H157" s="7" t="n">
        <v>45809</v>
      </c>
      <c r="I157" s="5" t="s">
        <v>236</v>
      </c>
    </row>
    <row r="158" s="8" customFormat="true" ht="25" hidden="false" customHeight="true" outlineLevel="0" collapsed="false">
      <c r="A158" s="4" t="n">
        <v>156</v>
      </c>
      <c r="B158" s="5" t="s">
        <v>9</v>
      </c>
      <c r="C158" s="5" t="s">
        <v>218</v>
      </c>
      <c r="D158" s="5" t="s">
        <v>237</v>
      </c>
      <c r="E158" s="6" t="str">
        <f aca="false">REPLACE(I158,2,2,"*")</f>
        <v>李*</v>
      </c>
      <c r="F158" s="19" t="n">
        <v>2000</v>
      </c>
      <c r="G158" s="20" t="s">
        <v>12</v>
      </c>
      <c r="H158" s="7" t="n">
        <v>45809</v>
      </c>
      <c r="I158" s="5" t="s">
        <v>238</v>
      </c>
    </row>
    <row r="159" s="8" customFormat="true" ht="25" hidden="false" customHeight="true" outlineLevel="0" collapsed="false">
      <c r="A159" s="4" t="n">
        <v>157</v>
      </c>
      <c r="B159" s="5" t="s">
        <v>9</v>
      </c>
      <c r="C159" s="5" t="s">
        <v>218</v>
      </c>
      <c r="D159" s="5" t="s">
        <v>237</v>
      </c>
      <c r="E159" s="6" t="str">
        <f aca="false">REPLACE(I159,2,2,"*")</f>
        <v>胡*</v>
      </c>
      <c r="F159" s="19" t="n">
        <v>2000</v>
      </c>
      <c r="G159" s="20" t="s">
        <v>12</v>
      </c>
      <c r="H159" s="7" t="n">
        <v>45809</v>
      </c>
      <c r="I159" s="5" t="s">
        <v>239</v>
      </c>
    </row>
    <row r="160" s="8" customFormat="true" ht="25" hidden="false" customHeight="true" outlineLevel="0" collapsed="false">
      <c r="A160" s="4" t="n">
        <v>158</v>
      </c>
      <c r="B160" s="5" t="s">
        <v>9</v>
      </c>
      <c r="C160" s="22" t="s">
        <v>240</v>
      </c>
      <c r="D160" s="10" t="s">
        <v>241</v>
      </c>
      <c r="E160" s="6" t="str">
        <f aca="false">REPLACE(I160,2,2,"*")</f>
        <v>何*</v>
      </c>
      <c r="F160" s="10" t="n">
        <v>525</v>
      </c>
      <c r="G160" s="20" t="s">
        <v>12</v>
      </c>
      <c r="H160" s="7" t="n">
        <v>45809</v>
      </c>
      <c r="I160" s="5" t="s">
        <v>242</v>
      </c>
    </row>
    <row r="161" s="8" customFormat="true" ht="25" hidden="false" customHeight="true" outlineLevel="0" collapsed="false">
      <c r="A161" s="4" t="n">
        <v>159</v>
      </c>
      <c r="B161" s="5" t="s">
        <v>9</v>
      </c>
      <c r="C161" s="22" t="s">
        <v>240</v>
      </c>
      <c r="D161" s="10" t="s">
        <v>241</v>
      </c>
      <c r="E161" s="6" t="str">
        <f aca="false">REPLACE(I161,2,2,"*")</f>
        <v>吕*</v>
      </c>
      <c r="F161" s="10" t="n">
        <v>385</v>
      </c>
      <c r="G161" s="20" t="s">
        <v>12</v>
      </c>
      <c r="H161" s="7" t="n">
        <v>45809</v>
      </c>
      <c r="I161" s="5" t="s">
        <v>243</v>
      </c>
    </row>
    <row r="162" s="8" customFormat="true" ht="25" hidden="false" customHeight="true" outlineLevel="0" collapsed="false">
      <c r="A162" s="4" t="n">
        <v>160</v>
      </c>
      <c r="B162" s="5" t="s">
        <v>9</v>
      </c>
      <c r="C162" s="22" t="s">
        <v>240</v>
      </c>
      <c r="D162" s="10" t="s">
        <v>244</v>
      </c>
      <c r="E162" s="6" t="str">
        <f aca="false">REPLACE(I162,2,2,"*")</f>
        <v>高*</v>
      </c>
      <c r="F162" s="10" t="n">
        <v>525</v>
      </c>
      <c r="G162" s="20" t="s">
        <v>12</v>
      </c>
      <c r="H162" s="7" t="n">
        <v>45809</v>
      </c>
      <c r="I162" s="5" t="s">
        <v>245</v>
      </c>
    </row>
    <row r="163" s="8" customFormat="true" ht="25" hidden="false" customHeight="true" outlineLevel="0" collapsed="false">
      <c r="A163" s="4" t="n">
        <v>161</v>
      </c>
      <c r="B163" s="5" t="s">
        <v>9</v>
      </c>
      <c r="C163" s="22" t="s">
        <v>240</v>
      </c>
      <c r="D163" s="10" t="s">
        <v>244</v>
      </c>
      <c r="E163" s="6" t="str">
        <f aca="false">REPLACE(I163,2,2,"*")</f>
        <v>陈*</v>
      </c>
      <c r="F163" s="10" t="n">
        <v>525</v>
      </c>
      <c r="G163" s="20" t="s">
        <v>12</v>
      </c>
      <c r="H163" s="7" t="n">
        <v>45809</v>
      </c>
      <c r="I163" s="5" t="s">
        <v>246</v>
      </c>
    </row>
    <row r="164" s="8" customFormat="true" ht="25" hidden="false" customHeight="true" outlineLevel="0" collapsed="false">
      <c r="A164" s="4" t="n">
        <v>162</v>
      </c>
      <c r="B164" s="5" t="s">
        <v>9</v>
      </c>
      <c r="C164" s="22" t="s">
        <v>240</v>
      </c>
      <c r="D164" s="10" t="s">
        <v>247</v>
      </c>
      <c r="E164" s="6" t="str">
        <f aca="false">REPLACE(I164,2,2,"*")</f>
        <v>台*</v>
      </c>
      <c r="F164" s="10" t="n">
        <v>525</v>
      </c>
      <c r="G164" s="20" t="s">
        <v>12</v>
      </c>
      <c r="H164" s="7" t="n">
        <v>45809</v>
      </c>
      <c r="I164" s="5" t="s">
        <v>248</v>
      </c>
    </row>
    <row r="165" s="8" customFormat="true" ht="25" hidden="false" customHeight="true" outlineLevel="0" collapsed="false">
      <c r="A165" s="4" t="n">
        <v>163</v>
      </c>
      <c r="B165" s="5" t="s">
        <v>9</v>
      </c>
      <c r="C165" s="22" t="s">
        <v>240</v>
      </c>
      <c r="D165" s="10" t="s">
        <v>249</v>
      </c>
      <c r="E165" s="6" t="str">
        <f aca="false">REPLACE(I165,2,2,"*")</f>
        <v>张*</v>
      </c>
      <c r="F165" s="10" t="n">
        <v>385</v>
      </c>
      <c r="G165" s="20" t="s">
        <v>12</v>
      </c>
      <c r="H165" s="7" t="n">
        <v>45809</v>
      </c>
      <c r="I165" s="5" t="s">
        <v>250</v>
      </c>
    </row>
    <row r="166" s="8" customFormat="true" ht="25" hidden="false" customHeight="true" outlineLevel="0" collapsed="false">
      <c r="A166" s="4" t="n">
        <v>164</v>
      </c>
      <c r="B166" s="5" t="s">
        <v>9</v>
      </c>
      <c r="C166" s="22" t="s">
        <v>240</v>
      </c>
      <c r="D166" s="10" t="s">
        <v>249</v>
      </c>
      <c r="E166" s="6" t="str">
        <f aca="false">REPLACE(I166,2,2,"*")</f>
        <v>吴*</v>
      </c>
      <c r="F166" s="10" t="n">
        <v>385</v>
      </c>
      <c r="G166" s="20" t="s">
        <v>12</v>
      </c>
      <c r="H166" s="7" t="n">
        <v>45809</v>
      </c>
      <c r="I166" s="5" t="s">
        <v>251</v>
      </c>
    </row>
    <row r="167" s="8" customFormat="true" ht="25" hidden="false" customHeight="true" outlineLevel="0" collapsed="false">
      <c r="A167" s="4" t="n">
        <v>165</v>
      </c>
      <c r="B167" s="5" t="s">
        <v>9</v>
      </c>
      <c r="C167" s="22" t="s">
        <v>240</v>
      </c>
      <c r="D167" s="10" t="s">
        <v>252</v>
      </c>
      <c r="E167" s="6" t="str">
        <f aca="false">REPLACE(I167,2,2,"*")</f>
        <v>马*</v>
      </c>
      <c r="F167" s="10" t="n">
        <v>525</v>
      </c>
      <c r="G167" s="20" t="s">
        <v>12</v>
      </c>
      <c r="H167" s="7" t="n">
        <v>45809</v>
      </c>
      <c r="I167" s="5" t="s">
        <v>253</v>
      </c>
    </row>
    <row r="168" s="8" customFormat="true" ht="25" hidden="false" customHeight="true" outlineLevel="0" collapsed="false">
      <c r="A168" s="4" t="n">
        <v>166</v>
      </c>
      <c r="B168" s="5" t="s">
        <v>9</v>
      </c>
      <c r="C168" s="22" t="s">
        <v>240</v>
      </c>
      <c r="D168" s="10" t="s">
        <v>252</v>
      </c>
      <c r="E168" s="6" t="str">
        <f aca="false">REPLACE(I168,2,2,"*")</f>
        <v>王*</v>
      </c>
      <c r="F168" s="10" t="n">
        <v>525</v>
      </c>
      <c r="G168" s="20" t="s">
        <v>12</v>
      </c>
      <c r="H168" s="7" t="n">
        <v>45809</v>
      </c>
      <c r="I168" s="5" t="s">
        <v>254</v>
      </c>
    </row>
    <row r="169" s="8" customFormat="true" ht="25" hidden="false" customHeight="true" outlineLevel="0" collapsed="false">
      <c r="A169" s="4" t="n">
        <v>167</v>
      </c>
      <c r="B169" s="5" t="s">
        <v>9</v>
      </c>
      <c r="C169" s="22" t="s">
        <v>240</v>
      </c>
      <c r="D169" s="10" t="s">
        <v>255</v>
      </c>
      <c r="E169" s="6" t="str">
        <f aca="false">REPLACE(I169,2,2,"*")</f>
        <v>晏*</v>
      </c>
      <c r="F169" s="10" t="n">
        <v>385</v>
      </c>
      <c r="G169" s="20" t="s">
        <v>12</v>
      </c>
      <c r="H169" s="7" t="n">
        <v>45809</v>
      </c>
      <c r="I169" s="5" t="s">
        <v>256</v>
      </c>
    </row>
    <row r="170" s="8" customFormat="true" ht="25" hidden="false" customHeight="true" outlineLevel="0" collapsed="false">
      <c r="A170" s="4" t="n">
        <v>168</v>
      </c>
      <c r="B170" s="5" t="s">
        <v>9</v>
      </c>
      <c r="C170" s="22" t="s">
        <v>240</v>
      </c>
      <c r="D170" s="5" t="s">
        <v>257</v>
      </c>
      <c r="E170" s="6" t="str">
        <f aca="false">REPLACE(I170,2,2,"*")</f>
        <v>刘*</v>
      </c>
      <c r="F170" s="6" t="n">
        <v>2000</v>
      </c>
      <c r="G170" s="20" t="s">
        <v>12</v>
      </c>
      <c r="H170" s="7" t="n">
        <v>45809</v>
      </c>
      <c r="I170" s="5" t="s">
        <v>258</v>
      </c>
    </row>
    <row r="171" s="8" customFormat="true" ht="25" hidden="false" customHeight="true" outlineLevel="0" collapsed="false">
      <c r="A171" s="4" t="n">
        <v>169</v>
      </c>
      <c r="B171" s="5" t="s">
        <v>9</v>
      </c>
      <c r="C171" s="22" t="s">
        <v>240</v>
      </c>
      <c r="D171" s="5" t="s">
        <v>259</v>
      </c>
      <c r="E171" s="6" t="str">
        <f aca="false">REPLACE(I171,2,2,"*")</f>
        <v>陈*</v>
      </c>
      <c r="F171" s="6" t="n">
        <v>2000</v>
      </c>
      <c r="G171" s="20" t="s">
        <v>12</v>
      </c>
      <c r="H171" s="7" t="n">
        <v>45809</v>
      </c>
      <c r="I171" s="5" t="s">
        <v>260</v>
      </c>
    </row>
    <row r="172" s="8" customFormat="true" ht="25" hidden="false" customHeight="true" outlineLevel="0" collapsed="false">
      <c r="A172" s="4" t="n">
        <v>170</v>
      </c>
      <c r="B172" s="5" t="s">
        <v>9</v>
      </c>
      <c r="C172" s="22" t="s">
        <v>240</v>
      </c>
      <c r="D172" s="5" t="s">
        <v>261</v>
      </c>
      <c r="E172" s="6" t="str">
        <f aca="false">REPLACE(I172,2,2,"*")</f>
        <v>胡*</v>
      </c>
      <c r="F172" s="6" t="n">
        <v>2000</v>
      </c>
      <c r="G172" s="20" t="s">
        <v>12</v>
      </c>
      <c r="H172" s="7" t="n">
        <v>45809</v>
      </c>
      <c r="I172" s="5" t="s">
        <v>262</v>
      </c>
    </row>
    <row r="173" s="8" customFormat="true" ht="25" hidden="false" customHeight="true" outlineLevel="0" collapsed="false">
      <c r="A173" s="4" t="n">
        <v>171</v>
      </c>
      <c r="B173" s="5" t="s">
        <v>9</v>
      </c>
      <c r="C173" s="5" t="s">
        <v>263</v>
      </c>
      <c r="D173" s="5" t="s">
        <v>264</v>
      </c>
      <c r="E173" s="6" t="str">
        <f aca="false">REPLACE(I173,2,2,"*")</f>
        <v>余*</v>
      </c>
      <c r="F173" s="4" t="n">
        <v>2000</v>
      </c>
      <c r="G173" s="5" t="s">
        <v>19</v>
      </c>
      <c r="H173" s="7" t="n">
        <v>45809</v>
      </c>
      <c r="I173" s="5" t="s">
        <v>265</v>
      </c>
    </row>
    <row r="174" s="8" customFormat="true" ht="25" hidden="false" customHeight="true" outlineLevel="0" collapsed="false">
      <c r="A174" s="4" t="n">
        <v>172</v>
      </c>
      <c r="B174" s="5" t="s">
        <v>9</v>
      </c>
      <c r="C174" s="5" t="s">
        <v>263</v>
      </c>
      <c r="D174" s="5" t="s">
        <v>266</v>
      </c>
      <c r="E174" s="6" t="str">
        <f aca="false">REPLACE(I174,2,2,"*")</f>
        <v>于*</v>
      </c>
      <c r="F174" s="4" t="n">
        <v>525</v>
      </c>
      <c r="G174" s="20" t="s">
        <v>12</v>
      </c>
      <c r="H174" s="7" t="n">
        <v>45809</v>
      </c>
      <c r="I174" s="5" t="s">
        <v>267</v>
      </c>
    </row>
    <row r="175" s="8" customFormat="true" ht="25" hidden="false" customHeight="true" outlineLevel="0" collapsed="false">
      <c r="A175" s="4" t="n">
        <v>173</v>
      </c>
      <c r="B175" s="5" t="s">
        <v>9</v>
      </c>
      <c r="C175" s="5" t="s">
        <v>263</v>
      </c>
      <c r="D175" s="5" t="s">
        <v>266</v>
      </c>
      <c r="E175" s="6" t="str">
        <f aca="false">REPLACE(I175,2,2,"*")</f>
        <v>曾*</v>
      </c>
      <c r="F175" s="4" t="n">
        <v>385</v>
      </c>
      <c r="G175" s="20" t="s">
        <v>12</v>
      </c>
      <c r="H175" s="7" t="n">
        <v>45809</v>
      </c>
      <c r="I175" s="5" t="s">
        <v>268</v>
      </c>
    </row>
    <row r="176" s="8" customFormat="true" ht="25" hidden="false" customHeight="true" outlineLevel="0" collapsed="false">
      <c r="A176" s="4" t="n">
        <v>174</v>
      </c>
      <c r="B176" s="5" t="s">
        <v>9</v>
      </c>
      <c r="C176" s="5" t="s">
        <v>263</v>
      </c>
      <c r="D176" s="5" t="s">
        <v>266</v>
      </c>
      <c r="E176" s="6" t="str">
        <f aca="false">REPLACE(I176,2,2,"*")</f>
        <v>李*</v>
      </c>
      <c r="F176" s="4" t="n">
        <v>385</v>
      </c>
      <c r="G176" s="20" t="s">
        <v>12</v>
      </c>
      <c r="H176" s="7" t="n">
        <v>45809</v>
      </c>
      <c r="I176" s="5" t="s">
        <v>269</v>
      </c>
    </row>
    <row r="177" s="8" customFormat="true" ht="25" hidden="false" customHeight="true" outlineLevel="0" collapsed="false">
      <c r="A177" s="4" t="n">
        <v>175</v>
      </c>
      <c r="B177" s="5" t="s">
        <v>9</v>
      </c>
      <c r="C177" s="5" t="s">
        <v>263</v>
      </c>
      <c r="D177" s="5" t="s">
        <v>270</v>
      </c>
      <c r="E177" s="6" t="str">
        <f aca="false">REPLACE(I177,2,2,"*")</f>
        <v>刘*</v>
      </c>
      <c r="F177" s="4" t="n">
        <v>385</v>
      </c>
      <c r="G177" s="20" t="s">
        <v>12</v>
      </c>
      <c r="H177" s="7" t="n">
        <v>45809</v>
      </c>
      <c r="I177" s="5" t="s">
        <v>271</v>
      </c>
    </row>
    <row r="178" s="8" customFormat="true" ht="25" hidden="false" customHeight="true" outlineLevel="0" collapsed="false">
      <c r="A178" s="4" t="n">
        <v>176</v>
      </c>
      <c r="B178" s="5" t="s">
        <v>9</v>
      </c>
      <c r="C178" s="5" t="s">
        <v>263</v>
      </c>
      <c r="D178" s="5" t="s">
        <v>264</v>
      </c>
      <c r="E178" s="6" t="str">
        <f aca="false">REPLACE(I178,2,2,"*")</f>
        <v>王*</v>
      </c>
      <c r="F178" s="4" t="n">
        <v>385</v>
      </c>
      <c r="G178" s="5" t="s">
        <v>42</v>
      </c>
      <c r="H178" s="7" t="n">
        <v>45809</v>
      </c>
      <c r="I178" s="5" t="s">
        <v>272</v>
      </c>
    </row>
    <row r="179" s="8" customFormat="true" ht="25" hidden="false" customHeight="true" outlineLevel="0" collapsed="false">
      <c r="A179" s="4" t="n">
        <v>177</v>
      </c>
      <c r="B179" s="5" t="s">
        <v>9</v>
      </c>
      <c r="C179" s="5" t="s">
        <v>263</v>
      </c>
      <c r="D179" s="5" t="s">
        <v>264</v>
      </c>
      <c r="E179" s="6" t="str">
        <f aca="false">REPLACE(I179,2,2,"*")</f>
        <v>王*</v>
      </c>
      <c r="F179" s="4" t="n">
        <v>385</v>
      </c>
      <c r="G179" s="5" t="s">
        <v>42</v>
      </c>
      <c r="H179" s="7" t="n">
        <v>45809</v>
      </c>
      <c r="I179" s="5" t="s">
        <v>272</v>
      </c>
    </row>
    <row r="180" s="8" customFormat="true" ht="25" hidden="false" customHeight="true" outlineLevel="0" collapsed="false">
      <c r="A180" s="4" t="n">
        <v>178</v>
      </c>
      <c r="B180" s="5" t="s">
        <v>9</v>
      </c>
      <c r="C180" s="5" t="s">
        <v>263</v>
      </c>
      <c r="D180" s="5" t="s">
        <v>264</v>
      </c>
      <c r="E180" s="6" t="str">
        <f aca="false">REPLACE(I180,2,2,"*")</f>
        <v>刘*</v>
      </c>
      <c r="F180" s="4" t="n">
        <v>385</v>
      </c>
      <c r="G180" s="5" t="s">
        <v>19</v>
      </c>
      <c r="H180" s="7" t="n">
        <v>45809</v>
      </c>
      <c r="I180" s="5" t="s">
        <v>273</v>
      </c>
    </row>
    <row r="181" s="8" customFormat="true" ht="25" hidden="false" customHeight="true" outlineLevel="0" collapsed="false">
      <c r="A181" s="4" t="n">
        <v>179</v>
      </c>
      <c r="B181" s="5" t="s">
        <v>9</v>
      </c>
      <c r="C181" s="5" t="s">
        <v>263</v>
      </c>
      <c r="D181" s="5" t="s">
        <v>264</v>
      </c>
      <c r="E181" s="6" t="str">
        <f aca="false">REPLACE(I181,2,2,"*")</f>
        <v>陈*</v>
      </c>
      <c r="F181" s="4" t="n">
        <v>385</v>
      </c>
      <c r="G181" s="20" t="s">
        <v>12</v>
      </c>
      <c r="H181" s="7" t="n">
        <v>45809</v>
      </c>
      <c r="I181" s="5" t="s">
        <v>274</v>
      </c>
    </row>
    <row r="182" s="8" customFormat="true" ht="25" hidden="false" customHeight="true" outlineLevel="0" collapsed="false">
      <c r="A182" s="4" t="n">
        <v>180</v>
      </c>
      <c r="B182" s="5" t="s">
        <v>9</v>
      </c>
      <c r="C182" s="5" t="s">
        <v>263</v>
      </c>
      <c r="D182" s="5" t="s">
        <v>264</v>
      </c>
      <c r="E182" s="6" t="str">
        <f aca="false">REPLACE(I182,2,2,"*")</f>
        <v>吴*</v>
      </c>
      <c r="F182" s="4" t="n">
        <v>385</v>
      </c>
      <c r="G182" s="20" t="s">
        <v>12</v>
      </c>
      <c r="H182" s="7" t="n">
        <v>45809</v>
      </c>
      <c r="I182" s="5" t="s">
        <v>275</v>
      </c>
    </row>
    <row r="183" s="8" customFormat="true" ht="25" hidden="false" customHeight="true" outlineLevel="0" collapsed="false">
      <c r="A183" s="4" t="n">
        <v>181</v>
      </c>
      <c r="B183" s="5" t="s">
        <v>9</v>
      </c>
      <c r="C183" s="5" t="s">
        <v>263</v>
      </c>
      <c r="D183" s="5" t="s">
        <v>276</v>
      </c>
      <c r="E183" s="6" t="str">
        <f aca="false">REPLACE(I183,2,2,"*")</f>
        <v>陈*</v>
      </c>
      <c r="F183" s="4" t="n">
        <v>385</v>
      </c>
      <c r="G183" s="20" t="s">
        <v>12</v>
      </c>
      <c r="H183" s="7" t="n">
        <v>45809</v>
      </c>
      <c r="I183" s="5" t="s">
        <v>277</v>
      </c>
    </row>
    <row r="184" s="8" customFormat="true" ht="25" hidden="false" customHeight="true" outlineLevel="0" collapsed="false">
      <c r="A184" s="4" t="n">
        <v>182</v>
      </c>
      <c r="B184" s="5" t="s">
        <v>9</v>
      </c>
      <c r="C184" s="5" t="s">
        <v>263</v>
      </c>
      <c r="D184" s="5" t="s">
        <v>276</v>
      </c>
      <c r="E184" s="6" t="str">
        <f aca="false">REPLACE(I184,2,2,"*")</f>
        <v>李*</v>
      </c>
      <c r="F184" s="4" t="n">
        <v>525</v>
      </c>
      <c r="G184" s="20" t="s">
        <v>12</v>
      </c>
      <c r="H184" s="7" t="n">
        <v>45809</v>
      </c>
      <c r="I184" s="5" t="s">
        <v>278</v>
      </c>
    </row>
    <row r="185" s="8" customFormat="true" ht="25" hidden="false" customHeight="true" outlineLevel="0" collapsed="false">
      <c r="A185" s="4" t="n">
        <v>183</v>
      </c>
      <c r="B185" s="5" t="s">
        <v>9</v>
      </c>
      <c r="C185" s="5" t="s">
        <v>263</v>
      </c>
      <c r="D185" s="5" t="s">
        <v>276</v>
      </c>
      <c r="E185" s="6" t="str">
        <f aca="false">REPLACE(I185,2,2,"*")</f>
        <v>窦*</v>
      </c>
      <c r="F185" s="4" t="n">
        <v>385</v>
      </c>
      <c r="G185" s="20" t="s">
        <v>12</v>
      </c>
      <c r="H185" s="7" t="n">
        <v>45809</v>
      </c>
      <c r="I185" s="5" t="s">
        <v>279</v>
      </c>
    </row>
    <row r="186" s="8" customFormat="true" ht="25" hidden="false" customHeight="true" outlineLevel="0" collapsed="false">
      <c r="A186" s="4" t="n">
        <v>184</v>
      </c>
      <c r="B186" s="5" t="s">
        <v>9</v>
      </c>
      <c r="C186" s="5" t="s">
        <v>263</v>
      </c>
      <c r="D186" s="5" t="s">
        <v>280</v>
      </c>
      <c r="E186" s="6" t="str">
        <f aca="false">REPLACE(I186,2,2,"*")</f>
        <v>赵*</v>
      </c>
      <c r="F186" s="4" t="n">
        <v>385</v>
      </c>
      <c r="G186" s="20" t="s">
        <v>12</v>
      </c>
      <c r="H186" s="7" t="n">
        <v>45809</v>
      </c>
      <c r="I186" s="5" t="s">
        <v>281</v>
      </c>
    </row>
    <row r="187" s="8" customFormat="true" ht="25" hidden="false" customHeight="true" outlineLevel="0" collapsed="false">
      <c r="A187" s="4" t="n">
        <v>185</v>
      </c>
      <c r="B187" s="5" t="s">
        <v>9</v>
      </c>
      <c r="C187" s="5" t="s">
        <v>263</v>
      </c>
      <c r="D187" s="5" t="s">
        <v>280</v>
      </c>
      <c r="E187" s="6" t="str">
        <f aca="false">REPLACE(I187,2,2,"*")</f>
        <v>黄*</v>
      </c>
      <c r="F187" s="4" t="n">
        <v>525</v>
      </c>
      <c r="G187" s="5" t="s">
        <v>42</v>
      </c>
      <c r="H187" s="7" t="n">
        <v>45809</v>
      </c>
      <c r="I187" s="5" t="s">
        <v>282</v>
      </c>
    </row>
    <row r="188" s="8" customFormat="true" ht="25" hidden="false" customHeight="true" outlineLevel="0" collapsed="false">
      <c r="A188" s="4" t="n">
        <v>186</v>
      </c>
      <c r="B188" s="5" t="s">
        <v>9</v>
      </c>
      <c r="C188" s="5" t="s">
        <v>263</v>
      </c>
      <c r="D188" s="5" t="s">
        <v>276</v>
      </c>
      <c r="E188" s="6" t="str">
        <f aca="false">REPLACE(I188,2,2,"*")</f>
        <v>闻*</v>
      </c>
      <c r="F188" s="4" t="n">
        <v>938</v>
      </c>
      <c r="G188" s="5" t="s">
        <v>19</v>
      </c>
      <c r="H188" s="7" t="n">
        <v>45809</v>
      </c>
      <c r="I188" s="5" t="s">
        <v>283</v>
      </c>
    </row>
    <row r="189" s="8" customFormat="true" ht="25" hidden="false" customHeight="true" outlineLevel="0" collapsed="false">
      <c r="A189" s="4" t="n">
        <v>187</v>
      </c>
      <c r="B189" s="5" t="s">
        <v>9</v>
      </c>
      <c r="C189" s="5" t="s">
        <v>284</v>
      </c>
      <c r="D189" s="23" t="s">
        <v>285</v>
      </c>
      <c r="E189" s="6" t="str">
        <f aca="false">REPLACE(I189,2,2,"*")</f>
        <v>付*</v>
      </c>
      <c r="F189" s="15" t="n">
        <v>385</v>
      </c>
      <c r="G189" s="14" t="s">
        <v>19</v>
      </c>
      <c r="H189" s="7" t="n">
        <v>45809</v>
      </c>
      <c r="I189" s="24" t="s">
        <v>286</v>
      </c>
    </row>
    <row r="190" s="8" customFormat="true" ht="25" hidden="false" customHeight="true" outlineLevel="0" collapsed="false">
      <c r="A190" s="4" t="n">
        <v>188</v>
      </c>
      <c r="B190" s="5" t="s">
        <v>9</v>
      </c>
      <c r="C190" s="5" t="s">
        <v>284</v>
      </c>
      <c r="D190" s="23" t="s">
        <v>285</v>
      </c>
      <c r="E190" s="6" t="str">
        <f aca="false">REPLACE(I190,2,2,"*")</f>
        <v>张*</v>
      </c>
      <c r="F190" s="15" t="n">
        <v>385</v>
      </c>
      <c r="G190" s="14" t="s">
        <v>12</v>
      </c>
      <c r="H190" s="7" t="n">
        <v>45809</v>
      </c>
      <c r="I190" s="25" t="s">
        <v>287</v>
      </c>
    </row>
    <row r="191" s="8" customFormat="true" ht="25" hidden="false" customHeight="true" outlineLevel="0" collapsed="false">
      <c r="A191" s="4" t="n">
        <v>189</v>
      </c>
      <c r="B191" s="5" t="s">
        <v>9</v>
      </c>
      <c r="C191" s="5" t="s">
        <v>284</v>
      </c>
      <c r="D191" s="23" t="s">
        <v>285</v>
      </c>
      <c r="E191" s="6" t="str">
        <f aca="false">REPLACE(I191,2,2,"*")</f>
        <v>朱*</v>
      </c>
      <c r="F191" s="4" t="n">
        <v>385</v>
      </c>
      <c r="G191" s="14" t="s">
        <v>12</v>
      </c>
      <c r="H191" s="7" t="n">
        <v>45809</v>
      </c>
      <c r="I191" s="25" t="s">
        <v>288</v>
      </c>
    </row>
    <row r="192" s="8" customFormat="true" ht="25" hidden="false" customHeight="true" outlineLevel="0" collapsed="false">
      <c r="A192" s="4" t="n">
        <v>190</v>
      </c>
      <c r="B192" s="5" t="s">
        <v>9</v>
      </c>
      <c r="C192" s="5" t="s">
        <v>284</v>
      </c>
      <c r="D192" s="23" t="s">
        <v>285</v>
      </c>
      <c r="E192" s="6" t="str">
        <f aca="false">REPLACE(I192,2,2,"*")</f>
        <v>庞*</v>
      </c>
      <c r="F192" s="15" t="n">
        <v>385</v>
      </c>
      <c r="G192" s="14" t="s">
        <v>12</v>
      </c>
      <c r="H192" s="7" t="n">
        <v>45809</v>
      </c>
      <c r="I192" s="25" t="s">
        <v>289</v>
      </c>
    </row>
    <row r="193" s="8" customFormat="true" ht="25" hidden="false" customHeight="true" outlineLevel="0" collapsed="false">
      <c r="A193" s="4" t="n">
        <v>191</v>
      </c>
      <c r="B193" s="5" t="s">
        <v>9</v>
      </c>
      <c r="C193" s="5" t="s">
        <v>284</v>
      </c>
      <c r="D193" s="23" t="s">
        <v>285</v>
      </c>
      <c r="E193" s="6" t="str">
        <f aca="false">REPLACE(I193,2,2,"*")</f>
        <v>王*</v>
      </c>
      <c r="F193" s="4" t="n">
        <v>385</v>
      </c>
      <c r="G193" s="14" t="s">
        <v>12</v>
      </c>
      <c r="H193" s="7" t="n">
        <v>45809</v>
      </c>
      <c r="I193" s="25" t="s">
        <v>290</v>
      </c>
    </row>
    <row r="194" s="8" customFormat="true" ht="25" hidden="false" customHeight="true" outlineLevel="0" collapsed="false">
      <c r="A194" s="4" t="n">
        <v>192</v>
      </c>
      <c r="B194" s="5" t="s">
        <v>9</v>
      </c>
      <c r="C194" s="5" t="s">
        <v>284</v>
      </c>
      <c r="D194" s="23" t="s">
        <v>285</v>
      </c>
      <c r="E194" s="6" t="str">
        <f aca="false">REPLACE(I194,2,2,"*")</f>
        <v>周*</v>
      </c>
      <c r="F194" s="15" t="n">
        <v>385</v>
      </c>
      <c r="G194" s="14" t="s">
        <v>12</v>
      </c>
      <c r="H194" s="7" t="n">
        <v>45809</v>
      </c>
      <c r="I194" s="25" t="s">
        <v>291</v>
      </c>
    </row>
    <row r="195" s="8" customFormat="true" ht="25" hidden="false" customHeight="true" outlineLevel="0" collapsed="false">
      <c r="A195" s="4" t="n">
        <v>193</v>
      </c>
      <c r="B195" s="5" t="s">
        <v>9</v>
      </c>
      <c r="C195" s="5" t="s">
        <v>284</v>
      </c>
      <c r="D195" s="23" t="s">
        <v>285</v>
      </c>
      <c r="E195" s="6" t="str">
        <f aca="false">REPLACE(I195,2,2,"*")</f>
        <v>常*</v>
      </c>
      <c r="F195" s="15" t="n">
        <v>525</v>
      </c>
      <c r="G195" s="14" t="s">
        <v>19</v>
      </c>
      <c r="H195" s="7" t="n">
        <v>45809</v>
      </c>
      <c r="I195" s="25" t="s">
        <v>292</v>
      </c>
    </row>
    <row r="196" s="8" customFormat="true" ht="25" hidden="false" customHeight="true" outlineLevel="0" collapsed="false">
      <c r="A196" s="4" t="n">
        <v>194</v>
      </c>
      <c r="B196" s="5" t="s">
        <v>9</v>
      </c>
      <c r="C196" s="5" t="s">
        <v>284</v>
      </c>
      <c r="D196" s="23" t="s">
        <v>285</v>
      </c>
      <c r="E196" s="6" t="str">
        <f aca="false">REPLACE(I196,2,2,"*")</f>
        <v>丁*</v>
      </c>
      <c r="F196" s="4" t="n">
        <v>385</v>
      </c>
      <c r="G196" s="14" t="s">
        <v>19</v>
      </c>
      <c r="H196" s="7" t="n">
        <v>45809</v>
      </c>
      <c r="I196" s="5" t="s">
        <v>293</v>
      </c>
    </row>
    <row r="197" s="8" customFormat="true" ht="25" hidden="false" customHeight="true" outlineLevel="0" collapsed="false">
      <c r="A197" s="4" t="n">
        <v>195</v>
      </c>
      <c r="B197" s="5" t="s">
        <v>9</v>
      </c>
      <c r="C197" s="5" t="s">
        <v>284</v>
      </c>
      <c r="D197" s="5" t="s">
        <v>294</v>
      </c>
      <c r="E197" s="6" t="str">
        <f aca="false">REPLACE(I197,2,2,"*")</f>
        <v>王*</v>
      </c>
      <c r="F197" s="15" t="n">
        <v>385</v>
      </c>
      <c r="G197" s="14" t="s">
        <v>19</v>
      </c>
      <c r="H197" s="7" t="n">
        <v>45809</v>
      </c>
      <c r="I197" s="5" t="s">
        <v>295</v>
      </c>
    </row>
    <row r="198" s="8" customFormat="true" ht="25" hidden="false" customHeight="true" outlineLevel="0" collapsed="false">
      <c r="A198" s="4" t="n">
        <v>196</v>
      </c>
      <c r="B198" s="5" t="s">
        <v>9</v>
      </c>
      <c r="C198" s="5" t="s">
        <v>284</v>
      </c>
      <c r="D198" s="5" t="s">
        <v>294</v>
      </c>
      <c r="E198" s="6" t="str">
        <f aca="false">REPLACE(I198,2,2,"*")</f>
        <v>王*</v>
      </c>
      <c r="F198" s="4" t="n">
        <v>385</v>
      </c>
      <c r="G198" s="5" t="s">
        <v>42</v>
      </c>
      <c r="H198" s="7" t="n">
        <v>45809</v>
      </c>
      <c r="I198" s="5" t="s">
        <v>296</v>
      </c>
    </row>
    <row r="199" s="8" customFormat="true" ht="25" hidden="false" customHeight="true" outlineLevel="0" collapsed="false">
      <c r="A199" s="4" t="n">
        <v>197</v>
      </c>
      <c r="B199" s="5" t="s">
        <v>9</v>
      </c>
      <c r="C199" s="5" t="s">
        <v>284</v>
      </c>
      <c r="D199" s="5" t="s">
        <v>294</v>
      </c>
      <c r="E199" s="6" t="str">
        <f aca="false">REPLACE(I199,2,2,"*")</f>
        <v>王*</v>
      </c>
      <c r="F199" s="4" t="n">
        <v>385</v>
      </c>
      <c r="G199" s="26" t="s">
        <v>42</v>
      </c>
      <c r="H199" s="7" t="n">
        <v>45809</v>
      </c>
      <c r="I199" s="5" t="s">
        <v>297</v>
      </c>
    </row>
    <row r="200" s="8" customFormat="true" ht="25" hidden="false" customHeight="true" outlineLevel="0" collapsed="false">
      <c r="A200" s="4" t="n">
        <v>198</v>
      </c>
      <c r="B200" s="5" t="s">
        <v>9</v>
      </c>
      <c r="C200" s="5" t="s">
        <v>284</v>
      </c>
      <c r="D200" s="5" t="s">
        <v>294</v>
      </c>
      <c r="E200" s="6" t="str">
        <f aca="false">REPLACE(I200,2,2,"*")</f>
        <v>张*</v>
      </c>
      <c r="F200" s="4" t="n">
        <v>385</v>
      </c>
      <c r="G200" s="26" t="s">
        <v>42</v>
      </c>
      <c r="H200" s="7" t="n">
        <v>45809</v>
      </c>
      <c r="I200" s="5" t="s">
        <v>298</v>
      </c>
    </row>
    <row r="201" s="8" customFormat="true" ht="25" hidden="false" customHeight="true" outlineLevel="0" collapsed="false">
      <c r="A201" s="4" t="n">
        <v>199</v>
      </c>
      <c r="B201" s="5" t="s">
        <v>9</v>
      </c>
      <c r="C201" s="5" t="s">
        <v>284</v>
      </c>
      <c r="D201" s="5" t="s">
        <v>299</v>
      </c>
      <c r="E201" s="6" t="str">
        <f aca="false">REPLACE(I201,2,2,"*")</f>
        <v>林*</v>
      </c>
      <c r="F201" s="4" t="n">
        <v>385</v>
      </c>
      <c r="G201" s="14" t="s">
        <v>19</v>
      </c>
      <c r="H201" s="7" t="n">
        <v>45809</v>
      </c>
      <c r="I201" s="5" t="s">
        <v>300</v>
      </c>
    </row>
    <row r="202" s="8" customFormat="true" ht="25" hidden="false" customHeight="true" outlineLevel="0" collapsed="false">
      <c r="A202" s="4" t="n">
        <v>200</v>
      </c>
      <c r="B202" s="5" t="s">
        <v>9</v>
      </c>
      <c r="C202" s="5" t="s">
        <v>284</v>
      </c>
      <c r="D202" s="5" t="s">
        <v>299</v>
      </c>
      <c r="E202" s="6" t="str">
        <f aca="false">REPLACE(I202,2,2,"*")</f>
        <v>张*</v>
      </c>
      <c r="F202" s="4" t="n">
        <v>385</v>
      </c>
      <c r="G202" s="14" t="s">
        <v>19</v>
      </c>
      <c r="H202" s="7" t="n">
        <v>45809</v>
      </c>
      <c r="I202" s="5" t="s">
        <v>301</v>
      </c>
    </row>
    <row r="203" s="8" customFormat="true" ht="25" hidden="false" customHeight="true" outlineLevel="0" collapsed="false">
      <c r="A203" s="4" t="n">
        <v>201</v>
      </c>
      <c r="B203" s="5" t="s">
        <v>9</v>
      </c>
      <c r="C203" s="5" t="s">
        <v>284</v>
      </c>
      <c r="D203" s="5" t="s">
        <v>299</v>
      </c>
      <c r="E203" s="6" t="str">
        <f aca="false">REPLACE(I203,2,2,"*")</f>
        <v>胡*</v>
      </c>
      <c r="F203" s="4" t="n">
        <v>385</v>
      </c>
      <c r="G203" s="26" t="s">
        <v>12</v>
      </c>
      <c r="H203" s="7" t="n">
        <v>45809</v>
      </c>
      <c r="I203" s="5" t="s">
        <v>302</v>
      </c>
    </row>
    <row r="204" s="8" customFormat="true" ht="25" hidden="false" customHeight="true" outlineLevel="0" collapsed="false">
      <c r="A204" s="4" t="n">
        <v>202</v>
      </c>
      <c r="B204" s="5" t="s">
        <v>9</v>
      </c>
      <c r="C204" s="5" t="s">
        <v>284</v>
      </c>
      <c r="D204" s="5" t="s">
        <v>299</v>
      </c>
      <c r="E204" s="6" t="str">
        <f aca="false">REPLACE(I204,2,2,"*")</f>
        <v>杜*</v>
      </c>
      <c r="F204" s="4" t="n">
        <v>385</v>
      </c>
      <c r="G204" s="14" t="s">
        <v>19</v>
      </c>
      <c r="H204" s="7" t="n">
        <v>45809</v>
      </c>
      <c r="I204" s="5" t="s">
        <v>303</v>
      </c>
    </row>
    <row r="205" s="8" customFormat="true" ht="25" hidden="false" customHeight="true" outlineLevel="0" collapsed="false">
      <c r="A205" s="4" t="n">
        <v>203</v>
      </c>
      <c r="B205" s="5" t="s">
        <v>9</v>
      </c>
      <c r="C205" s="5" t="s">
        <v>284</v>
      </c>
      <c r="D205" s="25" t="s">
        <v>299</v>
      </c>
      <c r="E205" s="6" t="str">
        <f aca="false">REPLACE(I205,2,2,"*")</f>
        <v>彭*</v>
      </c>
      <c r="F205" s="4" t="n">
        <v>525</v>
      </c>
      <c r="G205" s="26" t="s">
        <v>12</v>
      </c>
      <c r="H205" s="7" t="n">
        <v>45809</v>
      </c>
      <c r="I205" s="5" t="s">
        <v>304</v>
      </c>
    </row>
    <row r="206" s="8" customFormat="true" ht="25" hidden="false" customHeight="true" outlineLevel="0" collapsed="false">
      <c r="A206" s="4" t="n">
        <v>204</v>
      </c>
      <c r="B206" s="5" t="s">
        <v>9</v>
      </c>
      <c r="C206" s="5" t="s">
        <v>284</v>
      </c>
      <c r="D206" s="5" t="s">
        <v>305</v>
      </c>
      <c r="E206" s="6" t="str">
        <f aca="false">REPLACE(I206,2,2,"*")</f>
        <v>李*</v>
      </c>
      <c r="F206" s="4" t="n">
        <v>385</v>
      </c>
      <c r="G206" s="14" t="s">
        <v>19</v>
      </c>
      <c r="H206" s="7" t="n">
        <v>45809</v>
      </c>
      <c r="I206" s="5" t="s">
        <v>306</v>
      </c>
    </row>
    <row r="207" s="8" customFormat="true" ht="25" hidden="false" customHeight="true" outlineLevel="0" collapsed="false">
      <c r="A207" s="4" t="n">
        <v>205</v>
      </c>
      <c r="B207" s="5" t="s">
        <v>9</v>
      </c>
      <c r="C207" s="5" t="s">
        <v>284</v>
      </c>
      <c r="D207" s="5" t="s">
        <v>305</v>
      </c>
      <c r="E207" s="6" t="str">
        <f aca="false">REPLACE(I207,2,2,"*")</f>
        <v>杨*</v>
      </c>
      <c r="F207" s="4" t="n">
        <v>385</v>
      </c>
      <c r="G207" s="14" t="s">
        <v>19</v>
      </c>
      <c r="H207" s="7" t="n">
        <v>45809</v>
      </c>
      <c r="I207" s="5" t="s">
        <v>307</v>
      </c>
    </row>
    <row r="208" s="8" customFormat="true" ht="25" hidden="false" customHeight="true" outlineLevel="0" collapsed="false">
      <c r="A208" s="4" t="n">
        <v>206</v>
      </c>
      <c r="B208" s="5" t="s">
        <v>9</v>
      </c>
      <c r="C208" s="5" t="s">
        <v>284</v>
      </c>
      <c r="D208" s="5" t="s">
        <v>305</v>
      </c>
      <c r="E208" s="6" t="str">
        <f aca="false">REPLACE(I208,2,2,"*")</f>
        <v>欧*</v>
      </c>
      <c r="F208" s="4" t="n">
        <v>385</v>
      </c>
      <c r="G208" s="26" t="s">
        <v>12</v>
      </c>
      <c r="H208" s="7" t="n">
        <v>45809</v>
      </c>
      <c r="I208" s="25" t="s">
        <v>308</v>
      </c>
    </row>
    <row r="209" s="8" customFormat="true" ht="25" hidden="false" customHeight="true" outlineLevel="0" collapsed="false">
      <c r="A209" s="4" t="n">
        <v>207</v>
      </c>
      <c r="B209" s="5" t="s">
        <v>9</v>
      </c>
      <c r="C209" s="5" t="s">
        <v>284</v>
      </c>
      <c r="D209" s="5" t="s">
        <v>305</v>
      </c>
      <c r="E209" s="6" t="str">
        <f aca="false">REPLACE(I209,2,2,"*")</f>
        <v>周*</v>
      </c>
      <c r="F209" s="26" t="n">
        <v>525</v>
      </c>
      <c r="G209" s="26" t="s">
        <v>12</v>
      </c>
      <c r="H209" s="7" t="n">
        <v>45809</v>
      </c>
      <c r="I209" s="25" t="s">
        <v>309</v>
      </c>
    </row>
    <row r="210" s="8" customFormat="true" ht="25" hidden="false" customHeight="true" outlineLevel="0" collapsed="false">
      <c r="A210" s="4" t="n">
        <v>208</v>
      </c>
      <c r="B210" s="5" t="s">
        <v>9</v>
      </c>
      <c r="C210" s="5" t="s">
        <v>284</v>
      </c>
      <c r="D210" s="5" t="s">
        <v>305</v>
      </c>
      <c r="E210" s="6" t="str">
        <f aca="false">REPLACE(I210,2,2,"*")</f>
        <v>张*</v>
      </c>
      <c r="F210" s="15" t="n">
        <v>385</v>
      </c>
      <c r="G210" s="14" t="s">
        <v>19</v>
      </c>
      <c r="H210" s="7" t="n">
        <v>45809</v>
      </c>
      <c r="I210" s="25" t="s">
        <v>310</v>
      </c>
    </row>
    <row r="211" s="8" customFormat="true" ht="25" hidden="false" customHeight="true" outlineLevel="0" collapsed="false">
      <c r="A211" s="4" t="n">
        <v>209</v>
      </c>
      <c r="B211" s="5" t="s">
        <v>9</v>
      </c>
      <c r="C211" s="22" t="s">
        <v>311</v>
      </c>
      <c r="D211" s="6" t="s">
        <v>312</v>
      </c>
      <c r="E211" s="6" t="str">
        <f aca="false">REPLACE(I211,2,2,"*")</f>
        <v>戚*</v>
      </c>
      <c r="F211" s="6" t="n">
        <v>2000</v>
      </c>
      <c r="G211" s="6" t="s">
        <v>12</v>
      </c>
      <c r="H211" s="7" t="n">
        <v>45809</v>
      </c>
      <c r="I211" s="6" t="s">
        <v>313</v>
      </c>
    </row>
    <row r="212" s="8" customFormat="true" ht="25" hidden="false" customHeight="true" outlineLevel="0" collapsed="false">
      <c r="A212" s="4" t="n">
        <v>210</v>
      </c>
      <c r="B212" s="5" t="s">
        <v>9</v>
      </c>
      <c r="C212" s="22" t="s">
        <v>311</v>
      </c>
      <c r="D212" s="6" t="s">
        <v>171</v>
      </c>
      <c r="E212" s="6" t="str">
        <f aca="false">REPLACE(I212,2,2,"*")</f>
        <v>代*</v>
      </c>
      <c r="F212" s="6" t="n">
        <v>2000</v>
      </c>
      <c r="G212" s="6" t="s">
        <v>12</v>
      </c>
      <c r="H212" s="7" t="n">
        <v>45809</v>
      </c>
      <c r="I212" s="6" t="s">
        <v>314</v>
      </c>
    </row>
    <row r="213" s="8" customFormat="true" ht="25" hidden="false" customHeight="true" outlineLevel="0" collapsed="false">
      <c r="A213" s="4" t="n">
        <v>211</v>
      </c>
      <c r="B213" s="5" t="s">
        <v>9</v>
      </c>
      <c r="C213" s="22" t="s">
        <v>311</v>
      </c>
      <c r="D213" s="6" t="s">
        <v>315</v>
      </c>
      <c r="E213" s="6" t="str">
        <f aca="false">REPLACE(I213,2,2,"*")</f>
        <v>朱*</v>
      </c>
      <c r="F213" s="6" t="n">
        <v>2000</v>
      </c>
      <c r="G213" s="6" t="s">
        <v>12</v>
      </c>
      <c r="H213" s="7" t="n">
        <v>45809</v>
      </c>
      <c r="I213" s="6" t="s">
        <v>316</v>
      </c>
    </row>
    <row r="214" s="8" customFormat="true" ht="25" hidden="false" customHeight="true" outlineLevel="0" collapsed="false">
      <c r="A214" s="4" t="n">
        <v>212</v>
      </c>
      <c r="B214" s="5" t="s">
        <v>9</v>
      </c>
      <c r="C214" s="22" t="s">
        <v>311</v>
      </c>
      <c r="D214" s="6" t="s">
        <v>317</v>
      </c>
      <c r="E214" s="6" t="str">
        <f aca="false">REPLACE(I214,2,2,"*")</f>
        <v>张*</v>
      </c>
      <c r="F214" s="6" t="n">
        <v>2000</v>
      </c>
      <c r="G214" s="6" t="s">
        <v>12</v>
      </c>
      <c r="H214" s="7" t="n">
        <v>45809</v>
      </c>
      <c r="I214" s="6" t="s">
        <v>318</v>
      </c>
    </row>
    <row r="215" s="8" customFormat="true" ht="25" hidden="false" customHeight="true" outlineLevel="0" collapsed="false">
      <c r="A215" s="4" t="n">
        <v>213</v>
      </c>
      <c r="B215" s="5" t="s">
        <v>9</v>
      </c>
      <c r="C215" s="22" t="s">
        <v>311</v>
      </c>
      <c r="D215" s="6" t="s">
        <v>319</v>
      </c>
      <c r="E215" s="6" t="str">
        <f aca="false">REPLACE(I215,2,2,"*")</f>
        <v>常*</v>
      </c>
      <c r="F215" s="6" t="n">
        <v>2000</v>
      </c>
      <c r="G215" s="6" t="s">
        <v>12</v>
      </c>
      <c r="H215" s="7" t="n">
        <v>45809</v>
      </c>
      <c r="I215" s="6" t="s">
        <v>320</v>
      </c>
    </row>
    <row r="216" s="8" customFormat="true" ht="25" hidden="false" customHeight="true" outlineLevel="0" collapsed="false">
      <c r="A216" s="4" t="n">
        <v>214</v>
      </c>
      <c r="B216" s="5" t="s">
        <v>9</v>
      </c>
      <c r="C216" s="22" t="s">
        <v>311</v>
      </c>
      <c r="D216" s="6" t="s">
        <v>319</v>
      </c>
      <c r="E216" s="6" t="str">
        <f aca="false">REPLACE(I216,2,2,"*")</f>
        <v>韩*</v>
      </c>
      <c r="F216" s="6" t="n">
        <v>2000</v>
      </c>
      <c r="G216" s="6" t="s">
        <v>12</v>
      </c>
      <c r="H216" s="7" t="n">
        <v>45809</v>
      </c>
      <c r="I216" s="6" t="s">
        <v>321</v>
      </c>
    </row>
    <row r="217" s="8" customFormat="true" ht="25" hidden="false" customHeight="true" outlineLevel="0" collapsed="false">
      <c r="A217" s="4" t="n">
        <v>215</v>
      </c>
      <c r="B217" s="5" t="s">
        <v>9</v>
      </c>
      <c r="C217" s="22" t="s">
        <v>311</v>
      </c>
      <c r="D217" s="6" t="s">
        <v>317</v>
      </c>
      <c r="E217" s="6" t="str">
        <f aca="false">REPLACE(I217,2,2,"*")</f>
        <v>徐*</v>
      </c>
      <c r="F217" s="6" t="n">
        <v>2000</v>
      </c>
      <c r="G217" s="6" t="s">
        <v>12</v>
      </c>
      <c r="H217" s="7" t="n">
        <v>45809</v>
      </c>
      <c r="I217" s="6" t="s">
        <v>322</v>
      </c>
    </row>
    <row r="218" s="8" customFormat="true" ht="25" hidden="false" customHeight="true" outlineLevel="0" collapsed="false">
      <c r="A218" s="4" t="n">
        <v>216</v>
      </c>
      <c r="B218" s="5" t="s">
        <v>9</v>
      </c>
      <c r="C218" s="22" t="s">
        <v>311</v>
      </c>
      <c r="D218" s="5" t="s">
        <v>323</v>
      </c>
      <c r="E218" s="6" t="str">
        <f aca="false">REPLACE(I218,2,2,"*")</f>
        <v>韦*</v>
      </c>
      <c r="F218" s="4" t="n">
        <v>2000</v>
      </c>
      <c r="G218" s="6" t="s">
        <v>12</v>
      </c>
      <c r="H218" s="7" t="n">
        <v>45809</v>
      </c>
      <c r="I218" s="5" t="s">
        <v>324</v>
      </c>
    </row>
    <row r="219" s="8" customFormat="true" ht="25" hidden="false" customHeight="true" outlineLevel="0" collapsed="false">
      <c r="A219" s="4" t="n">
        <v>217</v>
      </c>
      <c r="B219" s="5" t="s">
        <v>9</v>
      </c>
      <c r="C219" s="22" t="s">
        <v>311</v>
      </c>
      <c r="D219" s="5" t="s">
        <v>323</v>
      </c>
      <c r="E219" s="6" t="str">
        <f aca="false">REPLACE(I219,2,2,"*")</f>
        <v>李*</v>
      </c>
      <c r="F219" s="6" t="n">
        <v>2000</v>
      </c>
      <c r="G219" s="6" t="s">
        <v>12</v>
      </c>
      <c r="H219" s="7" t="n">
        <v>45809</v>
      </c>
      <c r="I219" s="6" t="s">
        <v>325</v>
      </c>
    </row>
    <row r="220" s="8" customFormat="true" ht="25" hidden="false" customHeight="true" outlineLevel="0" collapsed="false">
      <c r="A220" s="4" t="n">
        <v>218</v>
      </c>
      <c r="B220" s="5" t="s">
        <v>9</v>
      </c>
      <c r="C220" s="22" t="s">
        <v>311</v>
      </c>
      <c r="D220" s="5" t="s">
        <v>323</v>
      </c>
      <c r="E220" s="6" t="str">
        <f aca="false">REPLACE(I220,2,2,"*")</f>
        <v>李*</v>
      </c>
      <c r="F220" s="6" t="n">
        <v>525</v>
      </c>
      <c r="G220" s="6" t="s">
        <v>12</v>
      </c>
      <c r="H220" s="7" t="n">
        <v>45809</v>
      </c>
      <c r="I220" s="6" t="s">
        <v>325</v>
      </c>
    </row>
    <row r="221" s="8" customFormat="true" ht="25" hidden="false" customHeight="true" outlineLevel="0" collapsed="false">
      <c r="A221" s="4" t="n">
        <v>219</v>
      </c>
      <c r="B221" s="5" t="s">
        <v>9</v>
      </c>
      <c r="C221" s="22" t="s">
        <v>311</v>
      </c>
      <c r="D221" s="6" t="s">
        <v>326</v>
      </c>
      <c r="E221" s="6" t="str">
        <f aca="false">REPLACE(I221,2,2,"*")</f>
        <v>林*</v>
      </c>
      <c r="F221" s="6" t="n">
        <v>2000</v>
      </c>
      <c r="G221" s="6" t="s">
        <v>12</v>
      </c>
      <c r="H221" s="7" t="n">
        <v>45809</v>
      </c>
      <c r="I221" s="6" t="s">
        <v>327</v>
      </c>
    </row>
    <row r="222" s="8" customFormat="true" ht="25" hidden="false" customHeight="true" outlineLevel="0" collapsed="false">
      <c r="A222" s="4" t="n">
        <v>220</v>
      </c>
      <c r="B222" s="5" t="s">
        <v>9</v>
      </c>
      <c r="C222" s="22" t="s">
        <v>311</v>
      </c>
      <c r="D222" s="5" t="s">
        <v>171</v>
      </c>
      <c r="E222" s="6" t="str">
        <f aca="false">REPLACE(I222,2,2,"*")</f>
        <v>杜*</v>
      </c>
      <c r="F222" s="4" t="n">
        <v>525</v>
      </c>
      <c r="G222" s="6" t="s">
        <v>12</v>
      </c>
      <c r="H222" s="7" t="n">
        <v>45809</v>
      </c>
      <c r="I222" s="5" t="s">
        <v>328</v>
      </c>
    </row>
    <row r="223" s="8" customFormat="true" ht="25" hidden="false" customHeight="true" outlineLevel="0" collapsed="false">
      <c r="A223" s="4" t="n">
        <v>221</v>
      </c>
      <c r="B223" s="5" t="s">
        <v>9</v>
      </c>
      <c r="C223" s="22" t="s">
        <v>311</v>
      </c>
      <c r="D223" s="5" t="s">
        <v>171</v>
      </c>
      <c r="E223" s="6" t="str">
        <f aca="false">REPLACE(I223,2,2,"*")</f>
        <v>付*</v>
      </c>
      <c r="F223" s="4" t="n">
        <v>525</v>
      </c>
      <c r="G223" s="6" t="s">
        <v>12</v>
      </c>
      <c r="H223" s="7" t="n">
        <v>45809</v>
      </c>
      <c r="I223" s="5" t="s">
        <v>329</v>
      </c>
    </row>
    <row r="224" s="8" customFormat="true" ht="25" hidden="false" customHeight="true" outlineLevel="0" collapsed="false">
      <c r="A224" s="4" t="n">
        <v>222</v>
      </c>
      <c r="B224" s="5" t="s">
        <v>9</v>
      </c>
      <c r="C224" s="22" t="s">
        <v>311</v>
      </c>
      <c r="D224" s="5" t="s">
        <v>171</v>
      </c>
      <c r="E224" s="6" t="str">
        <f aca="false">REPLACE(I224,2,2,"*")</f>
        <v>王*</v>
      </c>
      <c r="F224" s="4" t="n">
        <v>525</v>
      </c>
      <c r="G224" s="6" t="s">
        <v>12</v>
      </c>
      <c r="H224" s="7" t="n">
        <v>45809</v>
      </c>
      <c r="I224" s="5" t="s">
        <v>330</v>
      </c>
    </row>
    <row r="225" s="8" customFormat="true" ht="25" hidden="false" customHeight="true" outlineLevel="0" collapsed="false">
      <c r="A225" s="4" t="n">
        <v>223</v>
      </c>
      <c r="B225" s="5" t="s">
        <v>9</v>
      </c>
      <c r="C225" s="22" t="s">
        <v>311</v>
      </c>
      <c r="D225" s="5" t="s">
        <v>171</v>
      </c>
      <c r="E225" s="6" t="str">
        <f aca="false">REPLACE(I225,2,2,"*")</f>
        <v>韩*</v>
      </c>
      <c r="F225" s="4" t="n">
        <v>525</v>
      </c>
      <c r="G225" s="6" t="s">
        <v>12</v>
      </c>
      <c r="H225" s="7" t="n">
        <v>45809</v>
      </c>
      <c r="I225" s="5" t="s">
        <v>331</v>
      </c>
    </row>
    <row r="226" s="8" customFormat="true" ht="25" hidden="false" customHeight="true" outlineLevel="0" collapsed="false">
      <c r="A226" s="4" t="n">
        <v>224</v>
      </c>
      <c r="B226" s="5" t="s">
        <v>9</v>
      </c>
      <c r="C226" s="22" t="s">
        <v>311</v>
      </c>
      <c r="D226" s="5" t="s">
        <v>171</v>
      </c>
      <c r="E226" s="6" t="str">
        <f aca="false">REPLACE(I226,2,2,"*")</f>
        <v>何*</v>
      </c>
      <c r="F226" s="4" t="n">
        <v>385</v>
      </c>
      <c r="G226" s="6" t="s">
        <v>12</v>
      </c>
      <c r="H226" s="7" t="n">
        <v>45809</v>
      </c>
      <c r="I226" s="5" t="s">
        <v>332</v>
      </c>
    </row>
    <row r="227" s="8" customFormat="true" ht="25" hidden="false" customHeight="true" outlineLevel="0" collapsed="false">
      <c r="A227" s="4" t="n">
        <v>225</v>
      </c>
      <c r="B227" s="5" t="s">
        <v>9</v>
      </c>
      <c r="C227" s="22" t="s">
        <v>311</v>
      </c>
      <c r="D227" s="5" t="s">
        <v>171</v>
      </c>
      <c r="E227" s="6" t="str">
        <f aca="false">REPLACE(I227,2,2,"*")</f>
        <v>周*</v>
      </c>
      <c r="F227" s="4" t="n">
        <v>525</v>
      </c>
      <c r="G227" s="6" t="s">
        <v>12</v>
      </c>
      <c r="H227" s="7" t="n">
        <v>45809</v>
      </c>
      <c r="I227" s="5" t="s">
        <v>333</v>
      </c>
    </row>
    <row r="228" s="8" customFormat="true" ht="25" hidden="false" customHeight="true" outlineLevel="0" collapsed="false">
      <c r="A228" s="4" t="n">
        <v>226</v>
      </c>
      <c r="B228" s="5" t="s">
        <v>9</v>
      </c>
      <c r="C228" s="22" t="s">
        <v>311</v>
      </c>
      <c r="D228" s="5" t="s">
        <v>171</v>
      </c>
      <c r="E228" s="6" t="str">
        <f aca="false">REPLACE(I228,2,2,"*")</f>
        <v>庞*</v>
      </c>
      <c r="F228" s="4" t="n">
        <v>525</v>
      </c>
      <c r="G228" s="6" t="s">
        <v>12</v>
      </c>
      <c r="H228" s="7" t="n">
        <v>45809</v>
      </c>
      <c r="I228" s="5" t="s">
        <v>334</v>
      </c>
    </row>
    <row r="229" s="8" customFormat="true" ht="25" hidden="false" customHeight="true" outlineLevel="0" collapsed="false">
      <c r="A229" s="4" t="n">
        <v>227</v>
      </c>
      <c r="B229" s="5" t="s">
        <v>9</v>
      </c>
      <c r="C229" s="22" t="s">
        <v>311</v>
      </c>
      <c r="D229" s="5" t="s">
        <v>315</v>
      </c>
      <c r="E229" s="6" t="str">
        <f aca="false">REPLACE(I229,2,2,"*")</f>
        <v>靳*</v>
      </c>
      <c r="F229" s="4" t="n">
        <v>525</v>
      </c>
      <c r="G229" s="6" t="s">
        <v>12</v>
      </c>
      <c r="H229" s="7" t="n">
        <v>45809</v>
      </c>
      <c r="I229" s="5" t="s">
        <v>335</v>
      </c>
    </row>
    <row r="230" s="8" customFormat="true" ht="25" hidden="false" customHeight="true" outlineLevel="0" collapsed="false">
      <c r="A230" s="4" t="n">
        <v>228</v>
      </c>
      <c r="B230" s="5" t="s">
        <v>9</v>
      </c>
      <c r="C230" s="22" t="s">
        <v>311</v>
      </c>
      <c r="D230" s="5" t="s">
        <v>315</v>
      </c>
      <c r="E230" s="6" t="str">
        <f aca="false">REPLACE(I230,2,2,"*")</f>
        <v>孟*</v>
      </c>
      <c r="F230" s="4" t="n">
        <v>385</v>
      </c>
      <c r="G230" s="6" t="s">
        <v>12</v>
      </c>
      <c r="H230" s="7" t="n">
        <v>45809</v>
      </c>
      <c r="I230" s="5" t="s">
        <v>336</v>
      </c>
    </row>
    <row r="231" s="8" customFormat="true" ht="25" hidden="false" customHeight="true" outlineLevel="0" collapsed="false">
      <c r="A231" s="4" t="n">
        <v>229</v>
      </c>
      <c r="B231" s="5" t="s">
        <v>9</v>
      </c>
      <c r="C231" s="22" t="s">
        <v>311</v>
      </c>
      <c r="D231" s="5" t="s">
        <v>337</v>
      </c>
      <c r="E231" s="6" t="str">
        <f aca="false">REPLACE(I231,2,2,"*")</f>
        <v>邢*</v>
      </c>
      <c r="F231" s="4" t="n">
        <v>525</v>
      </c>
      <c r="G231" s="6" t="s">
        <v>12</v>
      </c>
      <c r="H231" s="7" t="n">
        <v>45809</v>
      </c>
      <c r="I231" s="5" t="s">
        <v>338</v>
      </c>
    </row>
    <row r="232" s="8" customFormat="true" ht="25" hidden="false" customHeight="true" outlineLevel="0" collapsed="false">
      <c r="A232" s="4" t="n">
        <v>230</v>
      </c>
      <c r="B232" s="5" t="s">
        <v>9</v>
      </c>
      <c r="C232" s="22" t="s">
        <v>311</v>
      </c>
      <c r="D232" s="5" t="s">
        <v>337</v>
      </c>
      <c r="E232" s="6" t="str">
        <f aca="false">REPLACE(I232,2,2,"*")</f>
        <v>朱*</v>
      </c>
      <c r="F232" s="4" t="n">
        <v>385</v>
      </c>
      <c r="G232" s="6" t="s">
        <v>12</v>
      </c>
      <c r="H232" s="7" t="n">
        <v>45809</v>
      </c>
      <c r="I232" s="5" t="s">
        <v>339</v>
      </c>
    </row>
    <row r="233" s="8" customFormat="true" ht="25" hidden="false" customHeight="true" outlineLevel="0" collapsed="false">
      <c r="A233" s="4" t="n">
        <v>231</v>
      </c>
      <c r="B233" s="5" t="s">
        <v>9</v>
      </c>
      <c r="C233" s="22" t="s">
        <v>311</v>
      </c>
      <c r="D233" s="5" t="s">
        <v>337</v>
      </c>
      <c r="E233" s="6" t="str">
        <f aca="false">REPLACE(I233,2,2,"*")</f>
        <v>许*</v>
      </c>
      <c r="F233" s="4" t="n">
        <v>525</v>
      </c>
      <c r="G233" s="6" t="s">
        <v>12</v>
      </c>
      <c r="H233" s="7" t="n">
        <v>45809</v>
      </c>
      <c r="I233" s="5" t="s">
        <v>340</v>
      </c>
    </row>
    <row r="234" s="8" customFormat="true" ht="25" hidden="false" customHeight="true" outlineLevel="0" collapsed="false">
      <c r="A234" s="4" t="n">
        <v>232</v>
      </c>
      <c r="B234" s="5" t="s">
        <v>9</v>
      </c>
      <c r="C234" s="22" t="s">
        <v>311</v>
      </c>
      <c r="D234" s="5" t="s">
        <v>341</v>
      </c>
      <c r="E234" s="6" t="str">
        <f aca="false">REPLACE(I234,2,2,"*")</f>
        <v>朱*</v>
      </c>
      <c r="F234" s="4" t="n">
        <v>385</v>
      </c>
      <c r="G234" s="6" t="s">
        <v>12</v>
      </c>
      <c r="H234" s="7" t="n">
        <v>45809</v>
      </c>
      <c r="I234" s="5" t="s">
        <v>342</v>
      </c>
    </row>
    <row r="235" s="8" customFormat="true" ht="25" hidden="false" customHeight="true" outlineLevel="0" collapsed="false">
      <c r="A235" s="4" t="n">
        <v>233</v>
      </c>
      <c r="B235" s="5" t="s">
        <v>9</v>
      </c>
      <c r="C235" s="22" t="s">
        <v>311</v>
      </c>
      <c r="D235" s="5" t="s">
        <v>341</v>
      </c>
      <c r="E235" s="6" t="str">
        <f aca="false">REPLACE(I235,2,2,"*")</f>
        <v>李*</v>
      </c>
      <c r="F235" s="4" t="n">
        <v>525</v>
      </c>
      <c r="G235" s="5" t="s">
        <v>42</v>
      </c>
      <c r="H235" s="7" t="n">
        <v>45809</v>
      </c>
      <c r="I235" s="5" t="s">
        <v>343</v>
      </c>
    </row>
    <row r="236" s="8" customFormat="true" ht="25" hidden="false" customHeight="true" outlineLevel="0" collapsed="false">
      <c r="A236" s="4" t="n">
        <v>234</v>
      </c>
      <c r="B236" s="5" t="s">
        <v>9</v>
      </c>
      <c r="C236" s="22" t="s">
        <v>311</v>
      </c>
      <c r="D236" s="5" t="s">
        <v>344</v>
      </c>
      <c r="E236" s="6" t="str">
        <f aca="false">REPLACE(I236,2,2,"*")</f>
        <v>王*</v>
      </c>
      <c r="F236" s="4" t="n">
        <v>525</v>
      </c>
      <c r="G236" s="6" t="s">
        <v>12</v>
      </c>
      <c r="H236" s="7" t="n">
        <v>45809</v>
      </c>
      <c r="I236" s="5" t="s">
        <v>345</v>
      </c>
    </row>
    <row r="237" s="8" customFormat="true" ht="25" hidden="false" customHeight="true" outlineLevel="0" collapsed="false">
      <c r="A237" s="4" t="n">
        <v>235</v>
      </c>
      <c r="B237" s="5" t="s">
        <v>9</v>
      </c>
      <c r="C237" s="22" t="s">
        <v>311</v>
      </c>
      <c r="D237" s="5" t="s">
        <v>344</v>
      </c>
      <c r="E237" s="6" t="str">
        <f aca="false">REPLACE(I237,2,2,"*")</f>
        <v>韩*</v>
      </c>
      <c r="F237" s="4" t="n">
        <v>815</v>
      </c>
      <c r="G237" s="6" t="s">
        <v>12</v>
      </c>
      <c r="H237" s="7" t="n">
        <v>45809</v>
      </c>
      <c r="I237" s="5" t="s">
        <v>346</v>
      </c>
    </row>
    <row r="238" s="8" customFormat="true" ht="25" hidden="false" customHeight="true" outlineLevel="0" collapsed="false">
      <c r="A238" s="4" t="n">
        <v>236</v>
      </c>
      <c r="B238" s="5" t="s">
        <v>9</v>
      </c>
      <c r="C238" s="22" t="s">
        <v>311</v>
      </c>
      <c r="D238" s="5" t="s">
        <v>344</v>
      </c>
      <c r="E238" s="6" t="str">
        <f aca="false">REPLACE(I238,2,2,"*")</f>
        <v>高*</v>
      </c>
      <c r="F238" s="4" t="n">
        <v>525</v>
      </c>
      <c r="G238" s="6" t="s">
        <v>12</v>
      </c>
      <c r="H238" s="7" t="n">
        <v>45809</v>
      </c>
      <c r="I238" s="5" t="s">
        <v>347</v>
      </c>
    </row>
    <row r="239" s="8" customFormat="true" ht="25" hidden="false" customHeight="true" outlineLevel="0" collapsed="false">
      <c r="A239" s="4" t="n">
        <v>237</v>
      </c>
      <c r="B239" s="5" t="s">
        <v>9</v>
      </c>
      <c r="C239" s="22" t="s">
        <v>311</v>
      </c>
      <c r="D239" s="5" t="s">
        <v>344</v>
      </c>
      <c r="E239" s="6" t="str">
        <f aca="false">REPLACE(I239,2,2,"*")</f>
        <v>陈*</v>
      </c>
      <c r="F239" s="4" t="n">
        <v>525</v>
      </c>
      <c r="G239" s="6" t="s">
        <v>12</v>
      </c>
      <c r="H239" s="7" t="n">
        <v>45809</v>
      </c>
      <c r="I239" s="5" t="s">
        <v>348</v>
      </c>
    </row>
    <row r="240" s="8" customFormat="true" ht="25" hidden="false" customHeight="true" outlineLevel="0" collapsed="false">
      <c r="A240" s="4" t="n">
        <v>238</v>
      </c>
      <c r="B240" s="5" t="s">
        <v>9</v>
      </c>
      <c r="C240" s="22" t="s">
        <v>311</v>
      </c>
      <c r="D240" s="6" t="s">
        <v>317</v>
      </c>
      <c r="E240" s="6" t="str">
        <f aca="false">REPLACE(I240,2,2,"*")</f>
        <v>戚*</v>
      </c>
      <c r="F240" s="6" t="n">
        <v>938</v>
      </c>
      <c r="G240" s="6" t="s">
        <v>12</v>
      </c>
      <c r="H240" s="7" t="n">
        <v>45809</v>
      </c>
      <c r="I240" s="6" t="s">
        <v>349</v>
      </c>
    </row>
    <row r="241" s="8" customFormat="true" ht="25" hidden="false" customHeight="true" outlineLevel="0" collapsed="false">
      <c r="A241" s="4" t="n">
        <v>239</v>
      </c>
      <c r="B241" s="5" t="s">
        <v>9</v>
      </c>
      <c r="C241" s="22" t="s">
        <v>311</v>
      </c>
      <c r="D241" s="5" t="s">
        <v>317</v>
      </c>
      <c r="E241" s="6" t="str">
        <f aca="false">REPLACE(I241,2,2,"*")</f>
        <v>杜*</v>
      </c>
      <c r="F241" s="4" t="n">
        <v>525</v>
      </c>
      <c r="G241" s="5" t="s">
        <v>42</v>
      </c>
      <c r="H241" s="7" t="n">
        <v>45809</v>
      </c>
      <c r="I241" s="5" t="s">
        <v>350</v>
      </c>
    </row>
    <row r="242" s="8" customFormat="true" ht="25" hidden="false" customHeight="true" outlineLevel="0" collapsed="false">
      <c r="A242" s="4" t="n">
        <v>240</v>
      </c>
      <c r="B242" s="5" t="s">
        <v>9</v>
      </c>
      <c r="C242" s="22" t="s">
        <v>311</v>
      </c>
      <c r="D242" s="5" t="s">
        <v>317</v>
      </c>
      <c r="E242" s="6" t="str">
        <f aca="false">REPLACE(I242,2,2,"*")</f>
        <v>杜*</v>
      </c>
      <c r="F242" s="4" t="n">
        <v>525</v>
      </c>
      <c r="G242" s="5" t="s">
        <v>42</v>
      </c>
      <c r="H242" s="7" t="n">
        <v>45809</v>
      </c>
      <c r="I242" s="5" t="s">
        <v>351</v>
      </c>
    </row>
    <row r="243" s="8" customFormat="true" ht="25" hidden="false" customHeight="true" outlineLevel="0" collapsed="false">
      <c r="A243" s="4" t="n">
        <v>241</v>
      </c>
      <c r="B243" s="5" t="s">
        <v>9</v>
      </c>
      <c r="C243" s="22" t="s">
        <v>311</v>
      </c>
      <c r="D243" s="5" t="s">
        <v>317</v>
      </c>
      <c r="E243" s="6" t="str">
        <f aca="false">REPLACE(I243,2,2,"*")</f>
        <v>王*</v>
      </c>
      <c r="F243" s="4" t="n">
        <v>525</v>
      </c>
      <c r="G243" s="6" t="s">
        <v>12</v>
      </c>
      <c r="H243" s="7" t="n">
        <v>45809</v>
      </c>
      <c r="I243" s="5" t="s">
        <v>352</v>
      </c>
    </row>
    <row r="244" s="8" customFormat="true" ht="25" hidden="false" customHeight="true" outlineLevel="0" collapsed="false">
      <c r="A244" s="4" t="n">
        <v>242</v>
      </c>
      <c r="B244" s="5" t="s">
        <v>9</v>
      </c>
      <c r="C244" s="22" t="s">
        <v>311</v>
      </c>
      <c r="D244" s="5" t="s">
        <v>317</v>
      </c>
      <c r="E244" s="6" t="str">
        <f aca="false">REPLACE(I244,2,2,"*")</f>
        <v>梁*</v>
      </c>
      <c r="F244" s="4" t="n">
        <v>385</v>
      </c>
      <c r="G244" s="6" t="s">
        <v>12</v>
      </c>
      <c r="H244" s="7" t="n">
        <v>45809</v>
      </c>
      <c r="I244" s="5" t="s">
        <v>353</v>
      </c>
    </row>
    <row r="245" s="8" customFormat="true" ht="25" hidden="false" customHeight="true" outlineLevel="0" collapsed="false">
      <c r="A245" s="4" t="n">
        <v>243</v>
      </c>
      <c r="B245" s="5" t="s">
        <v>9</v>
      </c>
      <c r="C245" s="22" t="s">
        <v>311</v>
      </c>
      <c r="D245" s="5" t="s">
        <v>317</v>
      </c>
      <c r="E245" s="6" t="str">
        <f aca="false">REPLACE(I245,2,2,"*")</f>
        <v>何*</v>
      </c>
      <c r="F245" s="4" t="n">
        <v>525</v>
      </c>
      <c r="G245" s="6" t="s">
        <v>12</v>
      </c>
      <c r="H245" s="7" t="n">
        <v>45809</v>
      </c>
      <c r="I245" s="5" t="s">
        <v>354</v>
      </c>
    </row>
    <row r="246" s="8" customFormat="true" ht="25" hidden="false" customHeight="true" outlineLevel="0" collapsed="false">
      <c r="A246" s="4" t="n">
        <v>244</v>
      </c>
      <c r="B246" s="5" t="s">
        <v>9</v>
      </c>
      <c r="C246" s="22" t="s">
        <v>311</v>
      </c>
      <c r="D246" s="5" t="s">
        <v>317</v>
      </c>
      <c r="E246" s="6" t="str">
        <f aca="false">REPLACE(I246,2,2,"*")</f>
        <v>韩*</v>
      </c>
      <c r="F246" s="4" t="n">
        <v>525</v>
      </c>
      <c r="G246" s="6" t="s">
        <v>12</v>
      </c>
      <c r="H246" s="7" t="n">
        <v>45809</v>
      </c>
      <c r="I246" s="5" t="s">
        <v>355</v>
      </c>
    </row>
    <row r="247" s="8" customFormat="true" ht="25" hidden="false" customHeight="true" outlineLevel="0" collapsed="false">
      <c r="A247" s="4" t="n">
        <v>245</v>
      </c>
      <c r="B247" s="5" t="s">
        <v>9</v>
      </c>
      <c r="C247" s="22" t="s">
        <v>311</v>
      </c>
      <c r="D247" s="5" t="s">
        <v>356</v>
      </c>
      <c r="E247" s="6" t="str">
        <f aca="false">REPLACE(I247,2,2,"*")</f>
        <v>程*</v>
      </c>
      <c r="F247" s="4" t="n">
        <v>525</v>
      </c>
      <c r="G247" s="6" t="s">
        <v>12</v>
      </c>
      <c r="H247" s="7" t="n">
        <v>45809</v>
      </c>
      <c r="I247" s="5" t="s">
        <v>357</v>
      </c>
    </row>
    <row r="248" s="8" customFormat="true" ht="25" hidden="false" customHeight="true" outlineLevel="0" collapsed="false">
      <c r="A248" s="4" t="n">
        <v>246</v>
      </c>
      <c r="B248" s="5" t="s">
        <v>9</v>
      </c>
      <c r="C248" s="22" t="s">
        <v>311</v>
      </c>
      <c r="D248" s="5" t="s">
        <v>356</v>
      </c>
      <c r="E248" s="6" t="str">
        <f aca="false">REPLACE(I248,2,2,"*")</f>
        <v>刘*</v>
      </c>
      <c r="F248" s="4" t="n">
        <v>525</v>
      </c>
      <c r="G248" s="5" t="s">
        <v>42</v>
      </c>
      <c r="H248" s="7" t="n">
        <v>45809</v>
      </c>
      <c r="I248" s="5" t="s">
        <v>358</v>
      </c>
    </row>
    <row r="249" s="8" customFormat="true" ht="25" hidden="false" customHeight="true" outlineLevel="0" collapsed="false">
      <c r="A249" s="4" t="n">
        <v>247</v>
      </c>
      <c r="B249" s="5" t="s">
        <v>9</v>
      </c>
      <c r="C249" s="22" t="s">
        <v>311</v>
      </c>
      <c r="D249" s="5" t="s">
        <v>356</v>
      </c>
      <c r="E249" s="6" t="str">
        <f aca="false">REPLACE(I249,2,2,"*")</f>
        <v>刘*</v>
      </c>
      <c r="F249" s="4" t="n">
        <v>525</v>
      </c>
      <c r="G249" s="5" t="s">
        <v>42</v>
      </c>
      <c r="H249" s="7" t="n">
        <v>45809</v>
      </c>
      <c r="I249" s="5" t="s">
        <v>359</v>
      </c>
    </row>
    <row r="250" s="8" customFormat="true" ht="25" hidden="false" customHeight="true" outlineLevel="0" collapsed="false">
      <c r="A250" s="4" t="n">
        <v>248</v>
      </c>
      <c r="B250" s="5" t="s">
        <v>9</v>
      </c>
      <c r="C250" s="22" t="s">
        <v>311</v>
      </c>
      <c r="D250" s="5" t="s">
        <v>356</v>
      </c>
      <c r="E250" s="6" t="str">
        <f aca="false">REPLACE(I250,2,2,"*")</f>
        <v>付*</v>
      </c>
      <c r="F250" s="4" t="n">
        <v>525</v>
      </c>
      <c r="G250" s="6" t="s">
        <v>12</v>
      </c>
      <c r="H250" s="7" t="n">
        <v>45809</v>
      </c>
      <c r="I250" s="5" t="s">
        <v>360</v>
      </c>
    </row>
    <row r="251" s="8" customFormat="true" ht="25" hidden="false" customHeight="true" outlineLevel="0" collapsed="false">
      <c r="A251" s="4" t="n">
        <v>249</v>
      </c>
      <c r="B251" s="5" t="s">
        <v>9</v>
      </c>
      <c r="C251" s="22" t="s">
        <v>311</v>
      </c>
      <c r="D251" s="5" t="s">
        <v>361</v>
      </c>
      <c r="E251" s="6" t="str">
        <f aca="false">REPLACE(I251,2,2,"*")</f>
        <v>余*</v>
      </c>
      <c r="F251" s="4" t="n">
        <v>525</v>
      </c>
      <c r="G251" s="6" t="s">
        <v>12</v>
      </c>
      <c r="H251" s="7" t="n">
        <v>45809</v>
      </c>
      <c r="I251" s="5" t="s">
        <v>362</v>
      </c>
    </row>
    <row r="252" s="8" customFormat="true" ht="25" hidden="false" customHeight="true" outlineLevel="0" collapsed="false">
      <c r="A252" s="4" t="n">
        <v>250</v>
      </c>
      <c r="B252" s="5" t="s">
        <v>9</v>
      </c>
      <c r="C252" s="22" t="s">
        <v>311</v>
      </c>
      <c r="D252" s="5" t="s">
        <v>361</v>
      </c>
      <c r="E252" s="6" t="str">
        <f aca="false">REPLACE(I252,2,2,"*")</f>
        <v>甄*</v>
      </c>
      <c r="F252" s="4" t="n">
        <v>525</v>
      </c>
      <c r="G252" s="6" t="s">
        <v>12</v>
      </c>
      <c r="H252" s="7" t="n">
        <v>45809</v>
      </c>
      <c r="I252" s="5" t="s">
        <v>363</v>
      </c>
    </row>
    <row r="253" s="8" customFormat="true" ht="25" hidden="false" customHeight="true" outlineLevel="0" collapsed="false">
      <c r="A253" s="4" t="n">
        <v>251</v>
      </c>
      <c r="B253" s="5" t="s">
        <v>9</v>
      </c>
      <c r="C253" s="22" t="s">
        <v>311</v>
      </c>
      <c r="D253" s="5" t="s">
        <v>361</v>
      </c>
      <c r="E253" s="6" t="str">
        <f aca="false">REPLACE(I253,2,2,"*")</f>
        <v>牛*</v>
      </c>
      <c r="F253" s="4" t="n">
        <v>525</v>
      </c>
      <c r="G253" s="6" t="s">
        <v>12</v>
      </c>
      <c r="H253" s="7" t="n">
        <v>45809</v>
      </c>
      <c r="I253" s="5" t="s">
        <v>364</v>
      </c>
    </row>
    <row r="254" s="8" customFormat="true" ht="25" hidden="false" customHeight="true" outlineLevel="0" collapsed="false">
      <c r="A254" s="4" t="n">
        <v>252</v>
      </c>
      <c r="B254" s="5" t="s">
        <v>9</v>
      </c>
      <c r="C254" s="22" t="s">
        <v>311</v>
      </c>
      <c r="D254" s="5" t="s">
        <v>319</v>
      </c>
      <c r="E254" s="6" t="str">
        <f aca="false">REPLACE(I254,2,2,"*")</f>
        <v>曾*</v>
      </c>
      <c r="F254" s="4" t="n">
        <v>525</v>
      </c>
      <c r="G254" s="6" t="s">
        <v>12</v>
      </c>
      <c r="H254" s="7" t="n">
        <v>45809</v>
      </c>
      <c r="I254" s="5" t="s">
        <v>365</v>
      </c>
    </row>
    <row r="255" s="8" customFormat="true" ht="25" hidden="false" customHeight="true" outlineLevel="0" collapsed="false">
      <c r="A255" s="4" t="n">
        <v>253</v>
      </c>
      <c r="B255" s="5" t="s">
        <v>9</v>
      </c>
      <c r="C255" s="22" t="s">
        <v>311</v>
      </c>
      <c r="D255" s="5" t="s">
        <v>319</v>
      </c>
      <c r="E255" s="6" t="str">
        <f aca="false">REPLACE(I255,2,2,"*")</f>
        <v>梁*</v>
      </c>
      <c r="F255" s="4" t="n">
        <v>525</v>
      </c>
      <c r="G255" s="6" t="s">
        <v>12</v>
      </c>
      <c r="H255" s="7" t="n">
        <v>45809</v>
      </c>
      <c r="I255" s="5" t="s">
        <v>366</v>
      </c>
    </row>
    <row r="256" s="8" customFormat="true" ht="25" hidden="false" customHeight="true" outlineLevel="0" collapsed="false">
      <c r="A256" s="4" t="n">
        <v>254</v>
      </c>
      <c r="B256" s="5" t="s">
        <v>9</v>
      </c>
      <c r="C256" s="22" t="s">
        <v>311</v>
      </c>
      <c r="D256" s="5" t="s">
        <v>319</v>
      </c>
      <c r="E256" s="6" t="str">
        <f aca="false">REPLACE(I256,2,2,"*")</f>
        <v>陈*</v>
      </c>
      <c r="F256" s="4" t="n">
        <v>815</v>
      </c>
      <c r="G256" s="5" t="s">
        <v>42</v>
      </c>
      <c r="H256" s="7" t="n">
        <v>45809</v>
      </c>
      <c r="I256" s="5" t="s">
        <v>367</v>
      </c>
    </row>
    <row r="257" s="8" customFormat="true" ht="25" hidden="false" customHeight="true" outlineLevel="0" collapsed="false">
      <c r="A257" s="4" t="n">
        <v>255</v>
      </c>
      <c r="B257" s="5" t="s">
        <v>9</v>
      </c>
      <c r="C257" s="22" t="s">
        <v>311</v>
      </c>
      <c r="D257" s="5" t="s">
        <v>323</v>
      </c>
      <c r="E257" s="6" t="str">
        <f aca="false">REPLACE(I257,2,2,"*")</f>
        <v>王*</v>
      </c>
      <c r="F257" s="4" t="n">
        <v>525</v>
      </c>
      <c r="G257" s="6" t="s">
        <v>12</v>
      </c>
      <c r="H257" s="7" t="n">
        <v>45809</v>
      </c>
      <c r="I257" s="5" t="s">
        <v>368</v>
      </c>
    </row>
    <row r="258" s="8" customFormat="true" ht="25" hidden="false" customHeight="true" outlineLevel="0" collapsed="false">
      <c r="A258" s="4" t="n">
        <v>256</v>
      </c>
      <c r="B258" s="5" t="s">
        <v>9</v>
      </c>
      <c r="C258" s="22" t="s">
        <v>311</v>
      </c>
      <c r="D258" s="5" t="s">
        <v>323</v>
      </c>
      <c r="E258" s="6" t="str">
        <f aca="false">REPLACE(I258,2,2,"*")</f>
        <v>高*</v>
      </c>
      <c r="F258" s="4" t="n">
        <v>385</v>
      </c>
      <c r="G258" s="6" t="s">
        <v>12</v>
      </c>
      <c r="H258" s="7" t="n">
        <v>45809</v>
      </c>
      <c r="I258" s="5" t="s">
        <v>369</v>
      </c>
    </row>
    <row r="259" s="8" customFormat="true" ht="25" hidden="false" customHeight="true" outlineLevel="0" collapsed="false">
      <c r="A259" s="4" t="n">
        <v>257</v>
      </c>
      <c r="B259" s="5" t="s">
        <v>9</v>
      </c>
      <c r="C259" s="22" t="s">
        <v>311</v>
      </c>
      <c r="D259" s="5" t="s">
        <v>323</v>
      </c>
      <c r="E259" s="6" t="str">
        <f aca="false">REPLACE(I259,2,2,"*")</f>
        <v>田*</v>
      </c>
      <c r="F259" s="4" t="n">
        <v>385</v>
      </c>
      <c r="G259" s="6" t="s">
        <v>12</v>
      </c>
      <c r="H259" s="7" t="n">
        <v>45809</v>
      </c>
      <c r="I259" s="5" t="s">
        <v>370</v>
      </c>
    </row>
    <row r="260" s="8" customFormat="true" ht="25" hidden="false" customHeight="true" outlineLevel="0" collapsed="false">
      <c r="A260" s="4" t="n">
        <v>258</v>
      </c>
      <c r="B260" s="5" t="s">
        <v>9</v>
      </c>
      <c r="C260" s="22" t="s">
        <v>311</v>
      </c>
      <c r="D260" s="5" t="s">
        <v>326</v>
      </c>
      <c r="E260" s="6" t="str">
        <f aca="false">REPLACE(I260,2,2,"*")</f>
        <v>王*</v>
      </c>
      <c r="F260" s="4" t="n">
        <v>385</v>
      </c>
      <c r="G260" s="6" t="s">
        <v>12</v>
      </c>
      <c r="H260" s="7" t="n">
        <v>45809</v>
      </c>
      <c r="I260" s="5" t="s">
        <v>371</v>
      </c>
    </row>
    <row r="261" s="8" customFormat="true" ht="25" hidden="false" customHeight="true" outlineLevel="0" collapsed="false">
      <c r="A261" s="4" t="n">
        <v>259</v>
      </c>
      <c r="B261" s="5" t="s">
        <v>9</v>
      </c>
      <c r="C261" s="22" t="s">
        <v>311</v>
      </c>
      <c r="D261" s="5" t="s">
        <v>326</v>
      </c>
      <c r="E261" s="6" t="str">
        <f aca="false">REPLACE(I261,2,2,"*")</f>
        <v>刘*</v>
      </c>
      <c r="F261" s="4" t="n">
        <v>525</v>
      </c>
      <c r="G261" s="5" t="s">
        <v>42</v>
      </c>
      <c r="H261" s="7" t="n">
        <v>45809</v>
      </c>
      <c r="I261" s="5" t="s">
        <v>372</v>
      </c>
    </row>
    <row r="262" s="8" customFormat="true" ht="25" hidden="false" customHeight="true" outlineLevel="0" collapsed="false">
      <c r="A262" s="4" t="n">
        <v>260</v>
      </c>
      <c r="B262" s="5" t="s">
        <v>9</v>
      </c>
      <c r="C262" s="22" t="s">
        <v>311</v>
      </c>
      <c r="D262" s="5" t="s">
        <v>326</v>
      </c>
      <c r="E262" s="6" t="str">
        <f aca="false">REPLACE(I262,2,2,"*")</f>
        <v>陈*</v>
      </c>
      <c r="F262" s="4" t="n">
        <v>385</v>
      </c>
      <c r="G262" s="6" t="s">
        <v>12</v>
      </c>
      <c r="H262" s="7" t="n">
        <v>45809</v>
      </c>
      <c r="I262" s="5" t="s">
        <v>373</v>
      </c>
    </row>
    <row r="263" s="8" customFormat="true" ht="25" hidden="false" customHeight="true" outlineLevel="0" collapsed="false">
      <c r="A263" s="4" t="n">
        <v>261</v>
      </c>
      <c r="B263" s="5" t="s">
        <v>9</v>
      </c>
      <c r="C263" s="22" t="s">
        <v>311</v>
      </c>
      <c r="D263" s="5" t="s">
        <v>374</v>
      </c>
      <c r="E263" s="6" t="str">
        <f aca="false">REPLACE(I263,2,2,"*")</f>
        <v>吕*</v>
      </c>
      <c r="F263" s="4" t="n">
        <v>385</v>
      </c>
      <c r="G263" s="6" t="s">
        <v>12</v>
      </c>
      <c r="H263" s="7" t="n">
        <v>45809</v>
      </c>
      <c r="I263" s="5" t="s">
        <v>375</v>
      </c>
    </row>
    <row r="264" s="8" customFormat="true" ht="25" hidden="false" customHeight="true" outlineLevel="0" collapsed="false">
      <c r="A264" s="4" t="n">
        <v>262</v>
      </c>
      <c r="B264" s="5" t="s">
        <v>9</v>
      </c>
      <c r="C264" s="22" t="s">
        <v>311</v>
      </c>
      <c r="D264" s="5" t="s">
        <v>374</v>
      </c>
      <c r="E264" s="6" t="str">
        <f aca="false">REPLACE(I264,2,2,"*")</f>
        <v>陈*</v>
      </c>
      <c r="F264" s="4" t="n">
        <v>525</v>
      </c>
      <c r="G264" s="6" t="s">
        <v>12</v>
      </c>
      <c r="H264" s="7" t="n">
        <v>45809</v>
      </c>
      <c r="I264" s="5" t="s">
        <v>376</v>
      </c>
    </row>
    <row r="265" s="8" customFormat="true" ht="25" hidden="false" customHeight="true" outlineLevel="0" collapsed="false">
      <c r="A265" s="4" t="n">
        <v>263</v>
      </c>
      <c r="B265" s="5" t="s">
        <v>9</v>
      </c>
      <c r="C265" s="22" t="s">
        <v>311</v>
      </c>
      <c r="D265" s="5" t="s">
        <v>374</v>
      </c>
      <c r="E265" s="6" t="str">
        <f aca="false">REPLACE(I265,2,2,"*")</f>
        <v>黄*</v>
      </c>
      <c r="F265" s="4" t="n">
        <v>525</v>
      </c>
      <c r="G265" s="5" t="s">
        <v>42</v>
      </c>
      <c r="H265" s="7" t="n">
        <v>45809</v>
      </c>
      <c r="I265" s="5" t="s">
        <v>377</v>
      </c>
    </row>
    <row r="266" s="8" customFormat="true" ht="25" hidden="false" customHeight="true" outlineLevel="0" collapsed="false">
      <c r="A266" s="4" t="n">
        <v>264</v>
      </c>
      <c r="B266" s="5" t="s">
        <v>9</v>
      </c>
      <c r="C266" s="27" t="s">
        <v>311</v>
      </c>
      <c r="D266" s="11" t="s">
        <v>378</v>
      </c>
      <c r="E266" s="6" t="str">
        <f aca="false">REPLACE(I266,2,2,"*")</f>
        <v>高*</v>
      </c>
      <c r="F266" s="11" t="n">
        <v>815</v>
      </c>
      <c r="G266" s="10" t="s">
        <v>12</v>
      </c>
      <c r="H266" s="7" t="n">
        <v>45809</v>
      </c>
      <c r="I266" s="11" t="s">
        <v>379</v>
      </c>
    </row>
    <row r="267" s="8" customFormat="true" ht="25" hidden="false" customHeight="true" outlineLevel="0" collapsed="false">
      <c r="A267" s="4" t="n">
        <v>265</v>
      </c>
      <c r="B267" s="5" t="s">
        <v>9</v>
      </c>
      <c r="C267" s="22" t="s">
        <v>10</v>
      </c>
      <c r="D267" s="5" t="s">
        <v>380</v>
      </c>
      <c r="E267" s="6" t="str">
        <f aca="false">REPLACE(I267,2,2,"*")</f>
        <v>陈*</v>
      </c>
      <c r="F267" s="4" t="n">
        <v>2000</v>
      </c>
      <c r="G267" s="6" t="s">
        <v>12</v>
      </c>
      <c r="H267" s="7" t="n">
        <v>45809</v>
      </c>
      <c r="I267" s="5" t="s">
        <v>381</v>
      </c>
    </row>
    <row r="268" s="8" customFormat="true" ht="25" hidden="false" customHeight="true" outlineLevel="0" collapsed="false">
      <c r="A268" s="4" t="n">
        <v>266</v>
      </c>
      <c r="B268" s="5" t="s">
        <v>9</v>
      </c>
      <c r="C268" s="22" t="s">
        <v>10</v>
      </c>
      <c r="D268" s="28" t="s">
        <v>382</v>
      </c>
      <c r="E268" s="6" t="str">
        <f aca="false">REPLACE(I268,2,2,"*")</f>
        <v>陈*</v>
      </c>
      <c r="F268" s="6" t="n">
        <v>2000</v>
      </c>
      <c r="G268" s="6" t="s">
        <v>19</v>
      </c>
      <c r="H268" s="7" t="n">
        <v>45809</v>
      </c>
      <c r="I268" s="5" t="s">
        <v>383</v>
      </c>
    </row>
    <row r="269" s="8" customFormat="true" ht="25" hidden="false" customHeight="true" outlineLevel="0" collapsed="false">
      <c r="A269" s="4" t="n">
        <v>267</v>
      </c>
      <c r="B269" s="5" t="s">
        <v>9</v>
      </c>
      <c r="C269" s="22" t="s">
        <v>10</v>
      </c>
      <c r="D269" s="28" t="s">
        <v>384</v>
      </c>
      <c r="E269" s="6" t="str">
        <f aca="false">REPLACE(I269,2,2,"*")</f>
        <v>刘*</v>
      </c>
      <c r="F269" s="6" t="n">
        <v>2000</v>
      </c>
      <c r="G269" s="6" t="s">
        <v>12</v>
      </c>
      <c r="H269" s="7" t="n">
        <v>45809</v>
      </c>
      <c r="I269" s="5" t="s">
        <v>385</v>
      </c>
    </row>
    <row r="270" s="8" customFormat="true" ht="25" hidden="false" customHeight="true" outlineLevel="0" collapsed="false">
      <c r="A270" s="4" t="n">
        <v>268</v>
      </c>
      <c r="B270" s="5" t="s">
        <v>9</v>
      </c>
      <c r="C270" s="22" t="s">
        <v>10</v>
      </c>
      <c r="D270" s="5" t="s">
        <v>386</v>
      </c>
      <c r="E270" s="6" t="str">
        <f aca="false">REPLACE(I270,2,2,"*")</f>
        <v>黄*</v>
      </c>
      <c r="F270" s="6" t="n">
        <v>525</v>
      </c>
      <c r="G270" s="6" t="s">
        <v>12</v>
      </c>
      <c r="H270" s="7" t="n">
        <v>45809</v>
      </c>
      <c r="I270" s="5" t="s">
        <v>387</v>
      </c>
    </row>
    <row r="271" s="8" customFormat="true" ht="25" hidden="false" customHeight="true" outlineLevel="0" collapsed="false">
      <c r="A271" s="4" t="n">
        <v>269</v>
      </c>
      <c r="B271" s="5" t="s">
        <v>9</v>
      </c>
      <c r="C271" s="22" t="s">
        <v>10</v>
      </c>
      <c r="D271" s="5" t="s">
        <v>386</v>
      </c>
      <c r="E271" s="6" t="str">
        <f aca="false">REPLACE(I271,2,2,"*")</f>
        <v>闻*</v>
      </c>
      <c r="F271" s="6" t="n">
        <v>385</v>
      </c>
      <c r="G271" s="6" t="s">
        <v>12</v>
      </c>
      <c r="H271" s="7" t="n">
        <v>45809</v>
      </c>
      <c r="I271" s="5" t="s">
        <v>388</v>
      </c>
    </row>
    <row r="272" s="8" customFormat="true" ht="25" hidden="false" customHeight="true" outlineLevel="0" collapsed="false">
      <c r="A272" s="4" t="n">
        <v>270</v>
      </c>
      <c r="B272" s="5" t="s">
        <v>9</v>
      </c>
      <c r="C272" s="22" t="s">
        <v>10</v>
      </c>
      <c r="D272" s="28" t="s">
        <v>389</v>
      </c>
      <c r="E272" s="6" t="str">
        <f aca="false">REPLACE(I272,2,2,"*")</f>
        <v>范*</v>
      </c>
      <c r="F272" s="6" t="n">
        <v>385</v>
      </c>
      <c r="G272" s="6" t="s">
        <v>12</v>
      </c>
      <c r="H272" s="7" t="n">
        <v>45809</v>
      </c>
      <c r="I272" s="5" t="s">
        <v>390</v>
      </c>
    </row>
    <row r="273" s="8" customFormat="true" ht="25" hidden="false" customHeight="true" outlineLevel="0" collapsed="false">
      <c r="A273" s="4" t="n">
        <v>271</v>
      </c>
      <c r="B273" s="5" t="s">
        <v>9</v>
      </c>
      <c r="C273" s="22" t="s">
        <v>10</v>
      </c>
      <c r="D273" s="28" t="s">
        <v>391</v>
      </c>
      <c r="E273" s="6" t="str">
        <f aca="false">REPLACE(I273,2,2,"*")</f>
        <v>王*</v>
      </c>
      <c r="F273" s="6" t="n">
        <v>525</v>
      </c>
      <c r="G273" s="6" t="s">
        <v>12</v>
      </c>
      <c r="H273" s="7" t="n">
        <v>45809</v>
      </c>
      <c r="I273" s="5" t="s">
        <v>392</v>
      </c>
    </row>
    <row r="274" s="8" customFormat="true" ht="25" hidden="false" customHeight="true" outlineLevel="0" collapsed="false">
      <c r="A274" s="4" t="n">
        <v>272</v>
      </c>
      <c r="B274" s="5" t="s">
        <v>9</v>
      </c>
      <c r="C274" s="22" t="s">
        <v>10</v>
      </c>
      <c r="D274" s="28" t="s">
        <v>393</v>
      </c>
      <c r="E274" s="6" t="str">
        <f aca="false">REPLACE(I274,2,2,"*")</f>
        <v>裴*</v>
      </c>
      <c r="F274" s="6" t="n">
        <v>385</v>
      </c>
      <c r="G274" s="6" t="s">
        <v>12</v>
      </c>
      <c r="H274" s="7" t="n">
        <v>45809</v>
      </c>
      <c r="I274" s="5" t="s">
        <v>394</v>
      </c>
    </row>
    <row r="275" s="8" customFormat="true" ht="25" hidden="false" customHeight="true" outlineLevel="0" collapsed="false">
      <c r="A275" s="4" t="n">
        <v>273</v>
      </c>
      <c r="B275" s="5" t="s">
        <v>9</v>
      </c>
      <c r="C275" s="22" t="s">
        <v>10</v>
      </c>
      <c r="D275" s="28" t="s">
        <v>393</v>
      </c>
      <c r="E275" s="6" t="str">
        <f aca="false">REPLACE(I275,2,2,"*")</f>
        <v>沈*</v>
      </c>
      <c r="F275" s="6" t="n">
        <v>385</v>
      </c>
      <c r="G275" s="6" t="s">
        <v>12</v>
      </c>
      <c r="H275" s="7" t="n">
        <v>45809</v>
      </c>
      <c r="I275" s="5" t="s">
        <v>395</v>
      </c>
    </row>
    <row r="276" s="8" customFormat="true" ht="25" hidden="false" customHeight="true" outlineLevel="0" collapsed="false">
      <c r="A276" s="4" t="n">
        <v>274</v>
      </c>
      <c r="B276" s="5" t="s">
        <v>9</v>
      </c>
      <c r="C276" s="22" t="s">
        <v>10</v>
      </c>
      <c r="D276" s="28" t="s">
        <v>396</v>
      </c>
      <c r="E276" s="6" t="str">
        <f aca="false">REPLACE(I276,2,2,"*")</f>
        <v>王*</v>
      </c>
      <c r="F276" s="6" t="n">
        <v>525</v>
      </c>
      <c r="G276" s="6" t="s">
        <v>12</v>
      </c>
      <c r="H276" s="7" t="n">
        <v>45809</v>
      </c>
      <c r="I276" s="5" t="s">
        <v>397</v>
      </c>
    </row>
    <row r="277" s="8" customFormat="true" ht="25" hidden="false" customHeight="true" outlineLevel="0" collapsed="false">
      <c r="A277" s="4" t="n">
        <v>275</v>
      </c>
      <c r="B277" s="5" t="s">
        <v>9</v>
      </c>
      <c r="C277" s="22" t="s">
        <v>10</v>
      </c>
      <c r="D277" s="28" t="s">
        <v>396</v>
      </c>
      <c r="E277" s="6" t="str">
        <f aca="false">REPLACE(I277,2,2,"*")</f>
        <v>杨*</v>
      </c>
      <c r="F277" s="6" t="n">
        <v>385</v>
      </c>
      <c r="G277" s="6" t="s">
        <v>12</v>
      </c>
      <c r="H277" s="7" t="n">
        <v>45809</v>
      </c>
      <c r="I277" s="5" t="s">
        <v>398</v>
      </c>
    </row>
    <row r="278" s="8" customFormat="true" ht="25" hidden="false" customHeight="true" outlineLevel="0" collapsed="false">
      <c r="A278" s="4" t="n">
        <v>276</v>
      </c>
      <c r="B278" s="5" t="s">
        <v>9</v>
      </c>
      <c r="C278" s="22" t="s">
        <v>10</v>
      </c>
      <c r="D278" s="5" t="s">
        <v>399</v>
      </c>
      <c r="E278" s="6" t="str">
        <f aca="false">REPLACE(I278,2,2,"*")</f>
        <v>邓*</v>
      </c>
      <c r="F278" s="6" t="n">
        <v>525</v>
      </c>
      <c r="G278" s="6" t="s">
        <v>19</v>
      </c>
      <c r="H278" s="7" t="n">
        <v>45809</v>
      </c>
      <c r="I278" s="5" t="s">
        <v>400</v>
      </c>
    </row>
    <row r="279" s="8" customFormat="true" ht="25" hidden="false" customHeight="true" outlineLevel="0" collapsed="false">
      <c r="A279" s="4" t="n">
        <v>277</v>
      </c>
      <c r="B279" s="5" t="s">
        <v>9</v>
      </c>
      <c r="C279" s="22" t="s">
        <v>10</v>
      </c>
      <c r="D279" s="5" t="s">
        <v>401</v>
      </c>
      <c r="E279" s="6" t="str">
        <f aca="false">REPLACE(I279,2,2,"*")</f>
        <v>王*</v>
      </c>
      <c r="F279" s="6" t="n">
        <v>525</v>
      </c>
      <c r="G279" s="6" t="s">
        <v>12</v>
      </c>
      <c r="H279" s="7" t="n">
        <v>45809</v>
      </c>
      <c r="I279" s="5" t="s">
        <v>402</v>
      </c>
    </row>
    <row r="280" s="8" customFormat="true" ht="25" hidden="false" customHeight="true" outlineLevel="0" collapsed="false">
      <c r="A280" s="4" t="n">
        <v>278</v>
      </c>
      <c r="B280" s="5" t="s">
        <v>9</v>
      </c>
      <c r="C280" s="22" t="s">
        <v>10</v>
      </c>
      <c r="D280" s="28" t="s">
        <v>389</v>
      </c>
      <c r="E280" s="6" t="str">
        <f aca="false">REPLACE(I280,2,2,"*")</f>
        <v>曹*</v>
      </c>
      <c r="F280" s="6" t="n">
        <v>815</v>
      </c>
      <c r="G280" s="6" t="s">
        <v>19</v>
      </c>
      <c r="H280" s="7" t="n">
        <v>45809</v>
      </c>
      <c r="I280" s="5" t="s">
        <v>403</v>
      </c>
    </row>
    <row r="281" s="8" customFormat="true" ht="25" hidden="false" customHeight="true" outlineLevel="0" collapsed="false">
      <c r="A281" s="4" t="n">
        <v>279</v>
      </c>
      <c r="B281" s="5" t="s">
        <v>9</v>
      </c>
      <c r="C281" s="22" t="s">
        <v>10</v>
      </c>
      <c r="D281" s="5" t="s">
        <v>380</v>
      </c>
      <c r="E281" s="6" t="str">
        <f aca="false">REPLACE(I281,2,2,"*")</f>
        <v>杨*</v>
      </c>
      <c r="F281" s="6" t="n">
        <v>385</v>
      </c>
      <c r="G281" s="6" t="s">
        <v>12</v>
      </c>
      <c r="H281" s="7" t="n">
        <v>45809</v>
      </c>
      <c r="I281" s="5" t="s">
        <v>404</v>
      </c>
    </row>
    <row r="282" s="8" customFormat="true" ht="25" hidden="false" customHeight="true" outlineLevel="0" collapsed="false">
      <c r="A282" s="4" t="n">
        <v>280</v>
      </c>
      <c r="B282" s="5" t="s">
        <v>9</v>
      </c>
      <c r="C282" s="22" t="s">
        <v>10</v>
      </c>
      <c r="D282" s="5" t="s">
        <v>405</v>
      </c>
      <c r="E282" s="6" t="str">
        <f aca="false">REPLACE(I282,2,2,"*")</f>
        <v>王*</v>
      </c>
      <c r="F282" s="6" t="n">
        <v>385</v>
      </c>
      <c r="G282" s="6" t="s">
        <v>12</v>
      </c>
      <c r="H282" s="7" t="n">
        <v>45809</v>
      </c>
      <c r="I282" s="5" t="s">
        <v>406</v>
      </c>
    </row>
    <row r="283" s="8" customFormat="true" ht="25" hidden="false" customHeight="true" outlineLevel="0" collapsed="false">
      <c r="A283" s="4" t="n">
        <v>281</v>
      </c>
      <c r="B283" s="5" t="s">
        <v>9</v>
      </c>
      <c r="C283" s="22" t="s">
        <v>10</v>
      </c>
      <c r="D283" s="5" t="s">
        <v>405</v>
      </c>
      <c r="E283" s="6" t="str">
        <f aca="false">REPLACE(I283,2,2,"*")</f>
        <v>史*</v>
      </c>
      <c r="F283" s="6" t="n">
        <v>385</v>
      </c>
      <c r="G283" s="6" t="s">
        <v>12</v>
      </c>
      <c r="H283" s="7" t="n">
        <v>45809</v>
      </c>
      <c r="I283" s="5" t="s">
        <v>407</v>
      </c>
    </row>
    <row r="284" s="8" customFormat="true" ht="25" hidden="false" customHeight="true" outlineLevel="0" collapsed="false">
      <c r="A284" s="4" t="n">
        <v>282</v>
      </c>
      <c r="B284" s="5" t="s">
        <v>9</v>
      </c>
      <c r="C284" s="22" t="s">
        <v>10</v>
      </c>
      <c r="D284" s="5" t="s">
        <v>405</v>
      </c>
      <c r="E284" s="6" t="str">
        <f aca="false">REPLACE(I284,2,2,"*")</f>
        <v>曾*</v>
      </c>
      <c r="F284" s="6" t="n">
        <v>385</v>
      </c>
      <c r="G284" s="6" t="s">
        <v>12</v>
      </c>
      <c r="H284" s="7" t="n">
        <v>45809</v>
      </c>
      <c r="I284" s="5" t="s">
        <v>408</v>
      </c>
    </row>
    <row r="285" s="8" customFormat="true" ht="25" hidden="false" customHeight="true" outlineLevel="0" collapsed="false">
      <c r="A285" s="4" t="n">
        <v>283</v>
      </c>
      <c r="B285" s="5" t="s">
        <v>9</v>
      </c>
      <c r="C285" s="22" t="s">
        <v>10</v>
      </c>
      <c r="D285" s="5" t="s">
        <v>405</v>
      </c>
      <c r="E285" s="6" t="str">
        <f aca="false">REPLACE(I285,2,2,"*")</f>
        <v>杨*</v>
      </c>
      <c r="F285" s="6" t="n">
        <v>385</v>
      </c>
      <c r="G285" s="6" t="s">
        <v>12</v>
      </c>
      <c r="H285" s="7" t="n">
        <v>45809</v>
      </c>
      <c r="I285" s="5" t="s">
        <v>409</v>
      </c>
    </row>
    <row r="286" s="8" customFormat="true" ht="25" hidden="false" customHeight="true" outlineLevel="0" collapsed="false">
      <c r="A286" s="4" t="n">
        <v>284</v>
      </c>
      <c r="B286" s="5" t="s">
        <v>9</v>
      </c>
      <c r="C286" s="22" t="s">
        <v>10</v>
      </c>
      <c r="D286" s="28" t="s">
        <v>382</v>
      </c>
      <c r="E286" s="6" t="str">
        <f aca="false">REPLACE(I286,2,2,"*")</f>
        <v>李*</v>
      </c>
      <c r="F286" s="6" t="n">
        <v>525</v>
      </c>
      <c r="G286" s="6" t="s">
        <v>12</v>
      </c>
      <c r="H286" s="7" t="n">
        <v>45809</v>
      </c>
      <c r="I286" s="5" t="s">
        <v>410</v>
      </c>
    </row>
    <row r="287" s="8" customFormat="true" ht="25" hidden="false" customHeight="true" outlineLevel="0" collapsed="false">
      <c r="A287" s="4" t="n">
        <v>285</v>
      </c>
      <c r="B287" s="5" t="s">
        <v>9</v>
      </c>
      <c r="C287" s="22" t="s">
        <v>10</v>
      </c>
      <c r="D287" s="28" t="s">
        <v>382</v>
      </c>
      <c r="E287" s="6" t="str">
        <f aca="false">REPLACE(I287,2,2,"*")</f>
        <v>王*</v>
      </c>
      <c r="F287" s="6" t="n">
        <v>385</v>
      </c>
      <c r="G287" s="6" t="s">
        <v>12</v>
      </c>
      <c r="H287" s="7" t="n">
        <v>45809</v>
      </c>
      <c r="I287" s="5" t="s">
        <v>411</v>
      </c>
    </row>
    <row r="288" s="8" customFormat="true" ht="25" hidden="false" customHeight="true" outlineLevel="0" collapsed="false">
      <c r="A288" s="4" t="n">
        <v>286</v>
      </c>
      <c r="B288" s="5" t="s">
        <v>9</v>
      </c>
      <c r="C288" s="22" t="s">
        <v>10</v>
      </c>
      <c r="D288" s="28" t="s">
        <v>382</v>
      </c>
      <c r="E288" s="6" t="str">
        <f aca="false">REPLACE(I288,2,2,"*")</f>
        <v>曾*</v>
      </c>
      <c r="F288" s="6" t="n">
        <v>525</v>
      </c>
      <c r="G288" s="6" t="s">
        <v>12</v>
      </c>
      <c r="H288" s="7" t="n">
        <v>45809</v>
      </c>
      <c r="I288" s="5" t="s">
        <v>412</v>
      </c>
    </row>
    <row r="289" s="8" customFormat="true" ht="25" hidden="false" customHeight="true" outlineLevel="0" collapsed="false">
      <c r="A289" s="4" t="n">
        <v>287</v>
      </c>
      <c r="B289" s="5" t="s">
        <v>9</v>
      </c>
      <c r="C289" s="22" t="s">
        <v>10</v>
      </c>
      <c r="D289" s="28" t="s">
        <v>382</v>
      </c>
      <c r="E289" s="6" t="str">
        <f aca="false">REPLACE(I289,2,2,"*")</f>
        <v>罗*</v>
      </c>
      <c r="F289" s="6" t="n">
        <v>525</v>
      </c>
      <c r="G289" s="6" t="s">
        <v>12</v>
      </c>
      <c r="H289" s="7" t="n">
        <v>45809</v>
      </c>
      <c r="I289" s="5" t="s">
        <v>413</v>
      </c>
    </row>
    <row r="290" s="8" customFormat="true" ht="25" hidden="false" customHeight="true" outlineLevel="0" collapsed="false">
      <c r="A290" s="4" t="n">
        <v>288</v>
      </c>
      <c r="B290" s="5" t="s">
        <v>9</v>
      </c>
      <c r="C290" s="22" t="s">
        <v>10</v>
      </c>
      <c r="D290" s="28" t="s">
        <v>382</v>
      </c>
      <c r="E290" s="6" t="str">
        <f aca="false">REPLACE(I290,2,2,"*")</f>
        <v>詹*</v>
      </c>
      <c r="F290" s="6" t="n">
        <v>385</v>
      </c>
      <c r="G290" s="6" t="s">
        <v>12</v>
      </c>
      <c r="H290" s="7" t="n">
        <v>45809</v>
      </c>
      <c r="I290" s="5" t="s">
        <v>414</v>
      </c>
    </row>
    <row r="291" s="8" customFormat="true" ht="25" hidden="false" customHeight="true" outlineLevel="0" collapsed="false">
      <c r="A291" s="4" t="n">
        <v>289</v>
      </c>
      <c r="B291" s="5" t="s">
        <v>9</v>
      </c>
      <c r="C291" s="22" t="s">
        <v>10</v>
      </c>
      <c r="D291" s="28" t="s">
        <v>382</v>
      </c>
      <c r="E291" s="6" t="str">
        <f aca="false">REPLACE(I291,2,2,"*")</f>
        <v>梅*</v>
      </c>
      <c r="F291" s="6" t="n">
        <v>385</v>
      </c>
      <c r="G291" s="6" t="s">
        <v>12</v>
      </c>
      <c r="H291" s="7" t="n">
        <v>45809</v>
      </c>
      <c r="I291" s="5" t="s">
        <v>415</v>
      </c>
    </row>
    <row r="292" s="8" customFormat="true" ht="25" hidden="false" customHeight="true" outlineLevel="0" collapsed="false">
      <c r="A292" s="4" t="n">
        <v>290</v>
      </c>
      <c r="B292" s="5" t="s">
        <v>9</v>
      </c>
      <c r="C292" s="5" t="s">
        <v>416</v>
      </c>
      <c r="D292" s="22" t="s">
        <v>417</v>
      </c>
      <c r="E292" s="6" t="str">
        <f aca="false">REPLACE(I292,2,2,"*")</f>
        <v>姜*</v>
      </c>
      <c r="F292" s="22" t="n">
        <v>2000</v>
      </c>
      <c r="G292" s="22" t="s">
        <v>12</v>
      </c>
      <c r="H292" s="7" t="n">
        <v>45809</v>
      </c>
      <c r="I292" s="22" t="s">
        <v>418</v>
      </c>
    </row>
    <row r="293" s="8" customFormat="true" ht="25" hidden="false" customHeight="true" outlineLevel="0" collapsed="false">
      <c r="A293" s="4" t="n">
        <v>291</v>
      </c>
      <c r="B293" s="5" t="s">
        <v>9</v>
      </c>
      <c r="C293" s="5" t="s">
        <v>416</v>
      </c>
      <c r="D293" s="22" t="s">
        <v>419</v>
      </c>
      <c r="E293" s="6" t="str">
        <f aca="false">REPLACE(I293,2,2,"*")</f>
        <v>汪*</v>
      </c>
      <c r="F293" s="22" t="n">
        <v>2000</v>
      </c>
      <c r="G293" s="22" t="s">
        <v>420</v>
      </c>
      <c r="H293" s="7" t="n">
        <v>45809</v>
      </c>
      <c r="I293" s="22" t="s">
        <v>421</v>
      </c>
    </row>
    <row r="294" s="8" customFormat="true" ht="25" hidden="false" customHeight="true" outlineLevel="0" collapsed="false">
      <c r="A294" s="4" t="n">
        <v>292</v>
      </c>
      <c r="B294" s="5" t="s">
        <v>9</v>
      </c>
      <c r="C294" s="5" t="s">
        <v>416</v>
      </c>
      <c r="D294" s="22" t="s">
        <v>422</v>
      </c>
      <c r="E294" s="6" t="str">
        <f aca="false">REPLACE(I294,2,2,"*")</f>
        <v>田*</v>
      </c>
      <c r="F294" s="22" t="n">
        <v>2000</v>
      </c>
      <c r="G294" s="6" t="s">
        <v>19</v>
      </c>
      <c r="H294" s="7" t="n">
        <v>45809</v>
      </c>
      <c r="I294" s="22" t="s">
        <v>423</v>
      </c>
    </row>
    <row r="295" s="8" customFormat="true" ht="25" hidden="false" customHeight="true" outlineLevel="0" collapsed="false">
      <c r="A295" s="4" t="n">
        <v>293</v>
      </c>
      <c r="B295" s="5" t="s">
        <v>9</v>
      </c>
      <c r="C295" s="5" t="s">
        <v>416</v>
      </c>
      <c r="D295" s="22" t="s">
        <v>422</v>
      </c>
      <c r="E295" s="6" t="str">
        <f aca="false">REPLACE(I295,2,2,"*")</f>
        <v>甘*</v>
      </c>
      <c r="F295" s="22" t="n">
        <v>2000</v>
      </c>
      <c r="G295" s="22" t="s">
        <v>12</v>
      </c>
      <c r="H295" s="7" t="n">
        <v>45809</v>
      </c>
      <c r="I295" s="22" t="s">
        <v>424</v>
      </c>
    </row>
    <row r="296" s="8" customFormat="true" ht="25" hidden="false" customHeight="true" outlineLevel="0" collapsed="false">
      <c r="A296" s="4" t="n">
        <v>294</v>
      </c>
      <c r="B296" s="5" t="s">
        <v>9</v>
      </c>
      <c r="C296" s="5" t="s">
        <v>416</v>
      </c>
      <c r="D296" s="22" t="s">
        <v>425</v>
      </c>
      <c r="E296" s="6" t="str">
        <f aca="false">REPLACE(I296,2,2,"*")</f>
        <v>傅*</v>
      </c>
      <c r="F296" s="22" t="n">
        <v>2000</v>
      </c>
      <c r="G296" s="22" t="s">
        <v>12</v>
      </c>
      <c r="H296" s="7" t="n">
        <v>45809</v>
      </c>
      <c r="I296" s="22" t="s">
        <v>426</v>
      </c>
    </row>
    <row r="297" s="8" customFormat="true" ht="25" hidden="false" customHeight="true" outlineLevel="0" collapsed="false">
      <c r="A297" s="4" t="n">
        <v>295</v>
      </c>
      <c r="B297" s="5" t="s">
        <v>9</v>
      </c>
      <c r="C297" s="5" t="s">
        <v>416</v>
      </c>
      <c r="D297" s="22" t="s">
        <v>425</v>
      </c>
      <c r="E297" s="6" t="str">
        <f aca="false">REPLACE(I297,2,2,"*")</f>
        <v>史*</v>
      </c>
      <c r="F297" s="22" t="n">
        <v>2000</v>
      </c>
      <c r="G297" s="22" t="s">
        <v>12</v>
      </c>
      <c r="H297" s="7" t="n">
        <v>45809</v>
      </c>
      <c r="I297" s="22" t="s">
        <v>427</v>
      </c>
    </row>
    <row r="298" s="8" customFormat="true" ht="25" hidden="false" customHeight="true" outlineLevel="0" collapsed="false">
      <c r="A298" s="4" t="n">
        <v>296</v>
      </c>
      <c r="B298" s="5" t="s">
        <v>9</v>
      </c>
      <c r="C298" s="5" t="s">
        <v>416</v>
      </c>
      <c r="D298" s="22" t="s">
        <v>425</v>
      </c>
      <c r="E298" s="6" t="str">
        <f aca="false">REPLACE(I298,2,2,"*")</f>
        <v>孟*</v>
      </c>
      <c r="F298" s="22" t="n">
        <v>2000</v>
      </c>
      <c r="G298" s="22" t="s">
        <v>12</v>
      </c>
      <c r="H298" s="7" t="n">
        <v>45809</v>
      </c>
      <c r="I298" s="22" t="s">
        <v>428</v>
      </c>
    </row>
    <row r="299" s="8" customFormat="true" ht="25" hidden="false" customHeight="true" outlineLevel="0" collapsed="false">
      <c r="A299" s="4" t="n">
        <v>297</v>
      </c>
      <c r="B299" s="5" t="s">
        <v>9</v>
      </c>
      <c r="C299" s="5" t="s">
        <v>416</v>
      </c>
      <c r="D299" s="22" t="s">
        <v>429</v>
      </c>
      <c r="E299" s="6" t="str">
        <f aca="false">REPLACE(I299,2,2,"*")</f>
        <v>刘*</v>
      </c>
      <c r="F299" s="22" t="n">
        <v>2000</v>
      </c>
      <c r="G299" s="22" t="s">
        <v>12</v>
      </c>
      <c r="H299" s="7" t="n">
        <v>45809</v>
      </c>
      <c r="I299" s="22" t="s">
        <v>430</v>
      </c>
    </row>
    <row r="300" s="8" customFormat="true" ht="25" hidden="false" customHeight="true" outlineLevel="0" collapsed="false">
      <c r="A300" s="4" t="n">
        <v>298</v>
      </c>
      <c r="B300" s="5" t="s">
        <v>9</v>
      </c>
      <c r="C300" s="5" t="s">
        <v>416</v>
      </c>
      <c r="D300" s="29" t="s">
        <v>431</v>
      </c>
      <c r="E300" s="6" t="str">
        <f aca="false">REPLACE(I300,2,2,"*")</f>
        <v>曹*</v>
      </c>
      <c r="F300" s="29" t="n">
        <v>525</v>
      </c>
      <c r="G300" s="6" t="s">
        <v>19</v>
      </c>
      <c r="H300" s="7" t="n">
        <v>45809</v>
      </c>
      <c r="I300" s="29" t="s">
        <v>432</v>
      </c>
    </row>
    <row r="301" s="8" customFormat="true" ht="25" hidden="false" customHeight="true" outlineLevel="0" collapsed="false">
      <c r="A301" s="4" t="n">
        <v>299</v>
      </c>
      <c r="B301" s="5" t="s">
        <v>9</v>
      </c>
      <c r="C301" s="5" t="s">
        <v>416</v>
      </c>
      <c r="D301" s="29" t="s">
        <v>431</v>
      </c>
      <c r="E301" s="6" t="str">
        <f aca="false">REPLACE(I301,2,2,"*")</f>
        <v>姜*</v>
      </c>
      <c r="F301" s="29" t="n">
        <v>525</v>
      </c>
      <c r="G301" s="6" t="s">
        <v>19</v>
      </c>
      <c r="H301" s="7" t="n">
        <v>45809</v>
      </c>
      <c r="I301" s="29" t="s">
        <v>433</v>
      </c>
    </row>
    <row r="302" s="8" customFormat="true" ht="25" hidden="false" customHeight="true" outlineLevel="0" collapsed="false">
      <c r="A302" s="4" t="n">
        <v>300</v>
      </c>
      <c r="B302" s="5" t="s">
        <v>9</v>
      </c>
      <c r="C302" s="5" t="s">
        <v>416</v>
      </c>
      <c r="D302" s="29" t="s">
        <v>431</v>
      </c>
      <c r="E302" s="6" t="str">
        <f aca="false">REPLACE(I302,2,2,"*")</f>
        <v>任*</v>
      </c>
      <c r="F302" s="29" t="n">
        <v>385</v>
      </c>
      <c r="G302" s="30" t="s">
        <v>12</v>
      </c>
      <c r="H302" s="7" t="n">
        <v>45809</v>
      </c>
      <c r="I302" s="29" t="s">
        <v>434</v>
      </c>
    </row>
    <row r="303" s="8" customFormat="true" ht="25" hidden="false" customHeight="true" outlineLevel="0" collapsed="false">
      <c r="A303" s="4" t="n">
        <v>301</v>
      </c>
      <c r="B303" s="5" t="s">
        <v>9</v>
      </c>
      <c r="C303" s="5" t="s">
        <v>416</v>
      </c>
      <c r="D303" s="29" t="s">
        <v>419</v>
      </c>
      <c r="E303" s="6" t="str">
        <f aca="false">REPLACE(I303,2,2,"*")</f>
        <v>田*</v>
      </c>
      <c r="F303" s="29" t="n">
        <v>385</v>
      </c>
      <c r="G303" s="30" t="s">
        <v>42</v>
      </c>
      <c r="H303" s="7" t="n">
        <v>45809</v>
      </c>
      <c r="I303" s="29" t="s">
        <v>435</v>
      </c>
    </row>
    <row r="304" s="8" customFormat="true" ht="25" hidden="false" customHeight="true" outlineLevel="0" collapsed="false">
      <c r="A304" s="4" t="n">
        <v>302</v>
      </c>
      <c r="B304" s="5" t="s">
        <v>9</v>
      </c>
      <c r="C304" s="5" t="s">
        <v>416</v>
      </c>
      <c r="D304" s="29" t="s">
        <v>419</v>
      </c>
      <c r="E304" s="6" t="str">
        <f aca="false">REPLACE(I304,2,2,"*")</f>
        <v>胡*</v>
      </c>
      <c r="F304" s="29" t="n">
        <v>385</v>
      </c>
      <c r="G304" s="30" t="s">
        <v>12</v>
      </c>
      <c r="H304" s="7" t="n">
        <v>45809</v>
      </c>
      <c r="I304" s="29" t="s">
        <v>436</v>
      </c>
    </row>
    <row r="305" s="8" customFormat="true" ht="25" hidden="false" customHeight="true" outlineLevel="0" collapsed="false">
      <c r="A305" s="4" t="n">
        <v>303</v>
      </c>
      <c r="B305" s="5" t="s">
        <v>9</v>
      </c>
      <c r="C305" s="5" t="s">
        <v>416</v>
      </c>
      <c r="D305" s="29" t="s">
        <v>419</v>
      </c>
      <c r="E305" s="6" t="str">
        <f aca="false">REPLACE(I305,2,2,"*")</f>
        <v>顾*</v>
      </c>
      <c r="F305" s="29" t="n">
        <v>385</v>
      </c>
      <c r="G305" s="30" t="s">
        <v>12</v>
      </c>
      <c r="H305" s="7" t="n">
        <v>45809</v>
      </c>
      <c r="I305" s="29" t="s">
        <v>437</v>
      </c>
    </row>
    <row r="306" s="8" customFormat="true" ht="25" hidden="false" customHeight="true" outlineLevel="0" collapsed="false">
      <c r="A306" s="4" t="n">
        <v>304</v>
      </c>
      <c r="B306" s="5" t="s">
        <v>9</v>
      </c>
      <c r="C306" s="5" t="s">
        <v>416</v>
      </c>
      <c r="D306" s="29" t="s">
        <v>438</v>
      </c>
      <c r="E306" s="6" t="str">
        <f aca="false">REPLACE(I306,2,2,"*")</f>
        <v>代*</v>
      </c>
      <c r="F306" s="29" t="n">
        <v>525</v>
      </c>
      <c r="G306" s="30" t="s">
        <v>12</v>
      </c>
      <c r="H306" s="7" t="n">
        <v>45809</v>
      </c>
      <c r="I306" s="29" t="s">
        <v>439</v>
      </c>
    </row>
    <row r="307" s="8" customFormat="true" ht="25" hidden="false" customHeight="true" outlineLevel="0" collapsed="false">
      <c r="A307" s="4" t="n">
        <v>305</v>
      </c>
      <c r="B307" s="5" t="s">
        <v>9</v>
      </c>
      <c r="C307" s="5" t="s">
        <v>416</v>
      </c>
      <c r="D307" s="29" t="s">
        <v>429</v>
      </c>
      <c r="E307" s="6" t="str">
        <f aca="false">REPLACE(I307,2,2,"*")</f>
        <v>田*</v>
      </c>
      <c r="F307" s="29" t="n">
        <v>385</v>
      </c>
      <c r="G307" s="30" t="s">
        <v>12</v>
      </c>
      <c r="H307" s="7" t="n">
        <v>45809</v>
      </c>
      <c r="I307" s="29" t="s">
        <v>440</v>
      </c>
    </row>
    <row r="308" s="8" customFormat="true" ht="25" hidden="false" customHeight="true" outlineLevel="0" collapsed="false">
      <c r="A308" s="4" t="n">
        <v>306</v>
      </c>
      <c r="B308" s="5" t="s">
        <v>9</v>
      </c>
      <c r="C308" s="5" t="s">
        <v>416</v>
      </c>
      <c r="D308" s="29" t="s">
        <v>429</v>
      </c>
      <c r="E308" s="6" t="str">
        <f aca="false">REPLACE(I308,2,2,"*")</f>
        <v>张*</v>
      </c>
      <c r="F308" s="29" t="n">
        <v>385</v>
      </c>
      <c r="G308" s="30" t="s">
        <v>12</v>
      </c>
      <c r="H308" s="7" t="n">
        <v>45809</v>
      </c>
      <c r="I308" s="29" t="s">
        <v>441</v>
      </c>
    </row>
    <row r="309" s="8" customFormat="true" ht="25" hidden="false" customHeight="true" outlineLevel="0" collapsed="false">
      <c r="A309" s="4" t="n">
        <v>307</v>
      </c>
      <c r="B309" s="5" t="s">
        <v>9</v>
      </c>
      <c r="C309" s="5" t="s">
        <v>416</v>
      </c>
      <c r="D309" s="29" t="s">
        <v>442</v>
      </c>
      <c r="E309" s="6" t="str">
        <f aca="false">REPLACE(I309,2,2,"*")</f>
        <v>张*</v>
      </c>
      <c r="F309" s="29" t="n">
        <v>385</v>
      </c>
      <c r="G309" s="30" t="s">
        <v>12</v>
      </c>
      <c r="H309" s="7" t="n">
        <v>45809</v>
      </c>
      <c r="I309" s="29" t="s">
        <v>443</v>
      </c>
    </row>
    <row r="310" s="8" customFormat="true" ht="25" hidden="false" customHeight="true" outlineLevel="0" collapsed="false">
      <c r="A310" s="4" t="n">
        <v>308</v>
      </c>
      <c r="B310" s="5" t="s">
        <v>9</v>
      </c>
      <c r="C310" s="5" t="s">
        <v>416</v>
      </c>
      <c r="D310" s="29" t="s">
        <v>429</v>
      </c>
      <c r="E310" s="6" t="str">
        <f aca="false">REPLACE(I310,2,2,"*")</f>
        <v>何*</v>
      </c>
      <c r="F310" s="29" t="n">
        <v>385</v>
      </c>
      <c r="G310" s="30" t="s">
        <v>12</v>
      </c>
      <c r="H310" s="7" t="n">
        <v>45809</v>
      </c>
      <c r="I310" s="29" t="s">
        <v>444</v>
      </c>
    </row>
    <row r="311" s="8" customFormat="true" ht="25" hidden="false" customHeight="true" outlineLevel="0" collapsed="false">
      <c r="A311" s="4" t="n">
        <v>309</v>
      </c>
      <c r="B311" s="5" t="s">
        <v>9</v>
      </c>
      <c r="C311" s="5" t="s">
        <v>416</v>
      </c>
      <c r="D311" s="29" t="s">
        <v>445</v>
      </c>
      <c r="E311" s="6" t="str">
        <f aca="false">REPLACE(I311,2,2,"*")</f>
        <v>孙*</v>
      </c>
      <c r="F311" s="29" t="n">
        <v>525</v>
      </c>
      <c r="G311" s="30" t="s">
        <v>12</v>
      </c>
      <c r="H311" s="7" t="n">
        <v>45809</v>
      </c>
      <c r="I311" s="29" t="s">
        <v>446</v>
      </c>
    </row>
    <row r="312" s="8" customFormat="true" ht="25" hidden="false" customHeight="true" outlineLevel="0" collapsed="false">
      <c r="A312" s="4" t="n">
        <v>310</v>
      </c>
      <c r="B312" s="5" t="s">
        <v>9</v>
      </c>
      <c r="C312" s="5" t="s">
        <v>416</v>
      </c>
      <c r="D312" s="29" t="s">
        <v>429</v>
      </c>
      <c r="E312" s="6" t="str">
        <f aca="false">REPLACE(I312,2,2,"*")</f>
        <v>张*</v>
      </c>
      <c r="F312" s="29" t="n">
        <v>385</v>
      </c>
      <c r="G312" s="30" t="s">
        <v>12</v>
      </c>
      <c r="H312" s="7" t="n">
        <v>45809</v>
      </c>
      <c r="I312" s="29" t="s">
        <v>447</v>
      </c>
    </row>
    <row r="313" s="8" customFormat="true" ht="25" hidden="false" customHeight="true" outlineLevel="0" collapsed="false">
      <c r="A313" s="4" t="n">
        <v>311</v>
      </c>
      <c r="B313" s="5" t="s">
        <v>9</v>
      </c>
      <c r="C313" s="5" t="s">
        <v>416</v>
      </c>
      <c r="D313" s="29" t="s">
        <v>445</v>
      </c>
      <c r="E313" s="6" t="str">
        <f aca="false">REPLACE(I313,2,2,"*")</f>
        <v>曹*</v>
      </c>
      <c r="F313" s="29" t="n">
        <v>385</v>
      </c>
      <c r="G313" s="30" t="s">
        <v>12</v>
      </c>
      <c r="H313" s="7" t="n">
        <v>45809</v>
      </c>
      <c r="I313" s="29" t="s">
        <v>448</v>
      </c>
    </row>
    <row r="314" s="8" customFormat="true" ht="25" hidden="false" customHeight="true" outlineLevel="0" collapsed="false">
      <c r="A314" s="4" t="n">
        <v>312</v>
      </c>
      <c r="B314" s="5" t="s">
        <v>9</v>
      </c>
      <c r="C314" s="5" t="s">
        <v>416</v>
      </c>
      <c r="D314" s="29" t="s">
        <v>445</v>
      </c>
      <c r="E314" s="6" t="str">
        <f aca="false">REPLACE(I314,2,2,"*")</f>
        <v>郭*</v>
      </c>
      <c r="F314" s="29" t="n">
        <v>385</v>
      </c>
      <c r="G314" s="30" t="s">
        <v>12</v>
      </c>
      <c r="H314" s="7" t="n">
        <v>45809</v>
      </c>
      <c r="I314" s="5" t="s">
        <v>449</v>
      </c>
    </row>
    <row r="315" s="8" customFormat="true" ht="25" hidden="false" customHeight="true" outlineLevel="0" collapsed="false">
      <c r="A315" s="4" t="n">
        <v>313</v>
      </c>
      <c r="B315" s="5" t="s">
        <v>9</v>
      </c>
      <c r="C315" s="11" t="s">
        <v>416</v>
      </c>
      <c r="D315" s="31" t="s">
        <v>442</v>
      </c>
      <c r="E315" s="6" t="str">
        <f aca="false">REPLACE(I315,2,2,"*")</f>
        <v>杜*</v>
      </c>
      <c r="F315" s="31" t="n">
        <v>525</v>
      </c>
      <c r="G315" s="32" t="s">
        <v>12</v>
      </c>
      <c r="H315" s="7" t="n">
        <v>45809</v>
      </c>
      <c r="I315" s="31" t="s">
        <v>450</v>
      </c>
    </row>
    <row r="316" s="8" customFormat="true" ht="25" hidden="false" customHeight="true" outlineLevel="0" collapsed="false">
      <c r="A316" s="4" t="n">
        <v>314</v>
      </c>
      <c r="B316" s="5" t="s">
        <v>9</v>
      </c>
      <c r="C316" s="5" t="s">
        <v>451</v>
      </c>
      <c r="D316" s="5" t="s">
        <v>452</v>
      </c>
      <c r="E316" s="6" t="str">
        <f aca="false">REPLACE(I316,2,2,"*")</f>
        <v>陈*</v>
      </c>
      <c r="F316" s="4" t="n">
        <v>2000</v>
      </c>
      <c r="G316" s="5" t="s">
        <v>420</v>
      </c>
      <c r="H316" s="7" t="n">
        <v>45809</v>
      </c>
      <c r="I316" s="5" t="s">
        <v>453</v>
      </c>
    </row>
    <row r="317" s="8" customFormat="true" ht="25" hidden="false" customHeight="true" outlineLevel="0" collapsed="false">
      <c r="A317" s="4" t="n">
        <v>315</v>
      </c>
      <c r="B317" s="5" t="s">
        <v>9</v>
      </c>
      <c r="C317" s="5" t="s">
        <v>451</v>
      </c>
      <c r="D317" s="5" t="s">
        <v>454</v>
      </c>
      <c r="E317" s="6" t="str">
        <f aca="false">REPLACE(I317,2,2,"*")</f>
        <v>刘*</v>
      </c>
      <c r="F317" s="4" t="n">
        <v>2000</v>
      </c>
      <c r="G317" s="5" t="s">
        <v>420</v>
      </c>
      <c r="H317" s="7" t="n">
        <v>45809</v>
      </c>
      <c r="I317" s="5" t="s">
        <v>258</v>
      </c>
    </row>
    <row r="318" s="8" customFormat="true" ht="25" hidden="false" customHeight="true" outlineLevel="0" collapsed="false">
      <c r="A318" s="4" t="n">
        <v>316</v>
      </c>
      <c r="B318" s="5" t="s">
        <v>9</v>
      </c>
      <c r="C318" s="6" t="s">
        <v>455</v>
      </c>
      <c r="D318" s="5" t="s">
        <v>456</v>
      </c>
      <c r="E318" s="6" t="str">
        <f aca="false">REPLACE(I318,2,2,"*")</f>
        <v>李*</v>
      </c>
      <c r="F318" s="4" t="n">
        <v>385</v>
      </c>
      <c r="G318" s="5" t="s">
        <v>12</v>
      </c>
      <c r="H318" s="7" t="n">
        <v>45809</v>
      </c>
      <c r="I318" s="6" t="s">
        <v>457</v>
      </c>
    </row>
    <row r="319" s="8" customFormat="true" ht="25" hidden="false" customHeight="true" outlineLevel="0" collapsed="false">
      <c r="A319" s="4" t="n">
        <v>317</v>
      </c>
      <c r="B319" s="5" t="s">
        <v>9</v>
      </c>
      <c r="C319" s="6" t="s">
        <v>455</v>
      </c>
      <c r="D319" s="5" t="s">
        <v>456</v>
      </c>
      <c r="E319" s="6" t="str">
        <f aca="false">REPLACE(I319,2,2,"*")</f>
        <v>李*</v>
      </c>
      <c r="F319" s="4" t="n">
        <v>385</v>
      </c>
      <c r="G319" s="5" t="s">
        <v>12</v>
      </c>
      <c r="H319" s="7" t="n">
        <v>45809</v>
      </c>
      <c r="I319" s="6" t="s">
        <v>458</v>
      </c>
    </row>
    <row r="320" s="8" customFormat="true" ht="25" hidden="false" customHeight="true" outlineLevel="0" collapsed="false">
      <c r="A320" s="4" t="n">
        <v>318</v>
      </c>
      <c r="B320" s="5" t="s">
        <v>9</v>
      </c>
      <c r="C320" s="6" t="s">
        <v>455</v>
      </c>
      <c r="D320" s="5" t="s">
        <v>456</v>
      </c>
      <c r="E320" s="6" t="str">
        <f aca="false">REPLACE(I320,2,2,"*")</f>
        <v>姚*</v>
      </c>
      <c r="F320" s="4" t="n">
        <v>385</v>
      </c>
      <c r="G320" s="5" t="s">
        <v>12</v>
      </c>
      <c r="H320" s="7" t="n">
        <v>45809</v>
      </c>
      <c r="I320" s="6" t="s">
        <v>459</v>
      </c>
    </row>
    <row r="321" s="8" customFormat="true" ht="25" hidden="false" customHeight="true" outlineLevel="0" collapsed="false">
      <c r="A321" s="4" t="n">
        <v>319</v>
      </c>
      <c r="B321" s="5" t="s">
        <v>9</v>
      </c>
      <c r="C321" s="6" t="s">
        <v>455</v>
      </c>
      <c r="D321" s="5" t="s">
        <v>456</v>
      </c>
      <c r="E321" s="6" t="str">
        <f aca="false">REPLACE(I321,2,2,"*")</f>
        <v>崔*</v>
      </c>
      <c r="F321" s="4" t="n">
        <v>385</v>
      </c>
      <c r="G321" s="5" t="s">
        <v>12</v>
      </c>
      <c r="H321" s="7" t="n">
        <v>45809</v>
      </c>
      <c r="I321" s="6" t="s">
        <v>460</v>
      </c>
    </row>
    <row r="322" s="8" customFormat="true" ht="25" hidden="false" customHeight="true" outlineLevel="0" collapsed="false">
      <c r="A322" s="4" t="n">
        <v>320</v>
      </c>
      <c r="B322" s="5" t="s">
        <v>9</v>
      </c>
      <c r="C322" s="6" t="s">
        <v>455</v>
      </c>
      <c r="D322" s="5" t="s">
        <v>456</v>
      </c>
      <c r="E322" s="6" t="str">
        <f aca="false">REPLACE(I322,2,2,"*")</f>
        <v>杨*</v>
      </c>
      <c r="F322" s="4" t="n">
        <v>385</v>
      </c>
      <c r="G322" s="5" t="s">
        <v>12</v>
      </c>
      <c r="H322" s="7" t="n">
        <v>45809</v>
      </c>
      <c r="I322" s="6" t="s">
        <v>461</v>
      </c>
    </row>
    <row r="323" s="8" customFormat="true" ht="25" hidden="false" customHeight="true" outlineLevel="0" collapsed="false">
      <c r="A323" s="4" t="n">
        <v>321</v>
      </c>
      <c r="B323" s="5" t="s">
        <v>9</v>
      </c>
      <c r="C323" s="6" t="s">
        <v>455</v>
      </c>
      <c r="D323" s="5" t="s">
        <v>462</v>
      </c>
      <c r="E323" s="6" t="str">
        <f aca="false">REPLACE(I323,2,2,"*")</f>
        <v>张*</v>
      </c>
      <c r="F323" s="4" t="n">
        <v>385</v>
      </c>
      <c r="G323" s="5" t="s">
        <v>12</v>
      </c>
      <c r="H323" s="7" t="n">
        <v>45809</v>
      </c>
      <c r="I323" s="6" t="s">
        <v>463</v>
      </c>
    </row>
    <row r="324" s="8" customFormat="true" ht="25" hidden="false" customHeight="true" outlineLevel="0" collapsed="false">
      <c r="A324" s="4" t="n">
        <v>322</v>
      </c>
      <c r="B324" s="5" t="s">
        <v>9</v>
      </c>
      <c r="C324" s="6" t="s">
        <v>455</v>
      </c>
      <c r="D324" s="5" t="s">
        <v>462</v>
      </c>
      <c r="E324" s="6" t="str">
        <f aca="false">REPLACE(I324,2,2,"*")</f>
        <v>吕*</v>
      </c>
      <c r="F324" s="4" t="n">
        <v>385</v>
      </c>
      <c r="G324" s="5" t="s">
        <v>12</v>
      </c>
      <c r="H324" s="7" t="n">
        <v>45809</v>
      </c>
      <c r="I324" s="6" t="s">
        <v>464</v>
      </c>
    </row>
    <row r="325" s="8" customFormat="true" ht="25" hidden="false" customHeight="true" outlineLevel="0" collapsed="false">
      <c r="A325" s="4" t="n">
        <v>323</v>
      </c>
      <c r="B325" s="5" t="s">
        <v>9</v>
      </c>
      <c r="C325" s="6" t="s">
        <v>455</v>
      </c>
      <c r="D325" s="5" t="s">
        <v>462</v>
      </c>
      <c r="E325" s="6" t="str">
        <f aca="false">REPLACE(I325,2,2,"*")</f>
        <v>刘*</v>
      </c>
      <c r="F325" s="4" t="n">
        <v>385</v>
      </c>
      <c r="G325" s="5" t="s">
        <v>12</v>
      </c>
      <c r="H325" s="7" t="n">
        <v>45809</v>
      </c>
      <c r="I325" s="6" t="s">
        <v>465</v>
      </c>
    </row>
    <row r="326" s="8" customFormat="true" ht="25" hidden="false" customHeight="true" outlineLevel="0" collapsed="false">
      <c r="A326" s="4" t="n">
        <v>324</v>
      </c>
      <c r="B326" s="5" t="s">
        <v>9</v>
      </c>
      <c r="C326" s="6" t="s">
        <v>455</v>
      </c>
      <c r="D326" s="5" t="s">
        <v>462</v>
      </c>
      <c r="E326" s="6" t="str">
        <f aca="false">REPLACE(I326,2,2,"*")</f>
        <v>张*</v>
      </c>
      <c r="F326" s="4" t="n">
        <v>385</v>
      </c>
      <c r="G326" s="5" t="s">
        <v>12</v>
      </c>
      <c r="H326" s="7" t="n">
        <v>45809</v>
      </c>
      <c r="I326" s="6" t="s">
        <v>466</v>
      </c>
    </row>
    <row r="327" s="8" customFormat="true" ht="25" hidden="false" customHeight="true" outlineLevel="0" collapsed="false">
      <c r="A327" s="4" t="n">
        <v>325</v>
      </c>
      <c r="B327" s="5" t="s">
        <v>9</v>
      </c>
      <c r="C327" s="6" t="s">
        <v>455</v>
      </c>
      <c r="D327" s="5" t="s">
        <v>462</v>
      </c>
      <c r="E327" s="6" t="str">
        <f aca="false">REPLACE(I327,2,2,"*")</f>
        <v>张*</v>
      </c>
      <c r="F327" s="4" t="n">
        <v>385</v>
      </c>
      <c r="G327" s="5" t="s">
        <v>12</v>
      </c>
      <c r="H327" s="7" t="n">
        <v>45809</v>
      </c>
      <c r="I327" s="6" t="s">
        <v>467</v>
      </c>
    </row>
    <row r="328" s="8" customFormat="true" ht="25" hidden="false" customHeight="true" outlineLevel="0" collapsed="false">
      <c r="A328" s="4" t="n">
        <v>326</v>
      </c>
      <c r="B328" s="5" t="s">
        <v>9</v>
      </c>
      <c r="C328" s="6" t="s">
        <v>455</v>
      </c>
      <c r="D328" s="5" t="s">
        <v>462</v>
      </c>
      <c r="E328" s="6" t="str">
        <f aca="false">REPLACE(I328,2,2,"*")</f>
        <v>魏*</v>
      </c>
      <c r="F328" s="4" t="n">
        <v>385</v>
      </c>
      <c r="G328" s="5" t="s">
        <v>12</v>
      </c>
      <c r="H328" s="7" t="n">
        <v>45809</v>
      </c>
      <c r="I328" s="6" t="s">
        <v>468</v>
      </c>
    </row>
    <row r="329" s="8" customFormat="true" ht="25" hidden="false" customHeight="true" outlineLevel="0" collapsed="false">
      <c r="A329" s="4" t="n">
        <v>327</v>
      </c>
      <c r="B329" s="5" t="s">
        <v>9</v>
      </c>
      <c r="C329" s="6" t="s">
        <v>455</v>
      </c>
      <c r="D329" s="5" t="s">
        <v>462</v>
      </c>
      <c r="E329" s="6" t="str">
        <f aca="false">REPLACE(I329,2,2,"*")</f>
        <v>张*</v>
      </c>
      <c r="F329" s="4" t="n">
        <v>385</v>
      </c>
      <c r="G329" s="5" t="s">
        <v>12</v>
      </c>
      <c r="H329" s="7" t="n">
        <v>45809</v>
      </c>
      <c r="I329" s="6" t="s">
        <v>469</v>
      </c>
    </row>
    <row r="330" s="8" customFormat="true" ht="25" hidden="false" customHeight="true" outlineLevel="0" collapsed="false">
      <c r="A330" s="4" t="n">
        <v>328</v>
      </c>
      <c r="B330" s="5" t="s">
        <v>9</v>
      </c>
      <c r="C330" s="6" t="s">
        <v>455</v>
      </c>
      <c r="D330" s="5" t="s">
        <v>470</v>
      </c>
      <c r="E330" s="6" t="str">
        <f aca="false">REPLACE(I330,2,2,"*")</f>
        <v>赵*</v>
      </c>
      <c r="F330" s="4" t="n">
        <v>385</v>
      </c>
      <c r="G330" s="5" t="s">
        <v>12</v>
      </c>
      <c r="H330" s="7" t="n">
        <v>45809</v>
      </c>
      <c r="I330" s="6" t="s">
        <v>471</v>
      </c>
    </row>
    <row r="331" s="8" customFormat="true" ht="25" hidden="false" customHeight="true" outlineLevel="0" collapsed="false">
      <c r="A331" s="4" t="n">
        <v>329</v>
      </c>
      <c r="B331" s="5" t="s">
        <v>9</v>
      </c>
      <c r="C331" s="6" t="s">
        <v>455</v>
      </c>
      <c r="D331" s="5" t="s">
        <v>472</v>
      </c>
      <c r="E331" s="6" t="str">
        <f aca="false">REPLACE(I331,2,2,"*")</f>
        <v>孙*</v>
      </c>
      <c r="F331" s="4" t="n">
        <v>385</v>
      </c>
      <c r="G331" s="5" t="s">
        <v>12</v>
      </c>
      <c r="H331" s="7" t="n">
        <v>45809</v>
      </c>
      <c r="I331" s="6" t="s">
        <v>473</v>
      </c>
    </row>
    <row r="332" s="8" customFormat="true" ht="25" hidden="false" customHeight="true" outlineLevel="0" collapsed="false">
      <c r="A332" s="4" t="n">
        <v>330</v>
      </c>
      <c r="B332" s="5" t="s">
        <v>9</v>
      </c>
      <c r="C332" s="6" t="s">
        <v>455</v>
      </c>
      <c r="D332" s="5" t="s">
        <v>474</v>
      </c>
      <c r="E332" s="6" t="str">
        <f aca="false">REPLACE(I332,2,2,"*")</f>
        <v>王*</v>
      </c>
      <c r="F332" s="4" t="n">
        <v>385</v>
      </c>
      <c r="G332" s="5" t="s">
        <v>12</v>
      </c>
      <c r="H332" s="7" t="n">
        <v>45809</v>
      </c>
      <c r="I332" s="6" t="s">
        <v>475</v>
      </c>
    </row>
    <row r="333" s="8" customFormat="true" ht="25" hidden="false" customHeight="true" outlineLevel="0" collapsed="false">
      <c r="A333" s="4" t="n">
        <v>331</v>
      </c>
      <c r="B333" s="5" t="s">
        <v>9</v>
      </c>
      <c r="C333" s="6" t="s">
        <v>455</v>
      </c>
      <c r="D333" s="5" t="s">
        <v>474</v>
      </c>
      <c r="E333" s="6" t="str">
        <f aca="false">REPLACE(I333,2,2,"*")</f>
        <v>许*</v>
      </c>
      <c r="F333" s="4" t="n">
        <v>385</v>
      </c>
      <c r="G333" s="5" t="s">
        <v>12</v>
      </c>
      <c r="H333" s="7" t="n">
        <v>45809</v>
      </c>
      <c r="I333" s="6" t="s">
        <v>476</v>
      </c>
    </row>
    <row r="334" s="8" customFormat="true" ht="25" hidden="false" customHeight="true" outlineLevel="0" collapsed="false">
      <c r="A334" s="4" t="n">
        <v>332</v>
      </c>
      <c r="B334" s="5" t="s">
        <v>9</v>
      </c>
      <c r="C334" s="6" t="s">
        <v>455</v>
      </c>
      <c r="D334" s="5" t="s">
        <v>474</v>
      </c>
      <c r="E334" s="6" t="str">
        <f aca="false">REPLACE(I334,2,2,"*")</f>
        <v>朱*</v>
      </c>
      <c r="F334" s="4" t="n">
        <v>385</v>
      </c>
      <c r="G334" s="5" t="s">
        <v>19</v>
      </c>
      <c r="H334" s="7" t="n">
        <v>45809</v>
      </c>
      <c r="I334" s="6" t="s">
        <v>477</v>
      </c>
    </row>
    <row r="335" s="8" customFormat="true" ht="25" hidden="false" customHeight="true" outlineLevel="0" collapsed="false">
      <c r="A335" s="4" t="n">
        <v>333</v>
      </c>
      <c r="B335" s="5" t="s">
        <v>9</v>
      </c>
      <c r="C335" s="6" t="s">
        <v>455</v>
      </c>
      <c r="D335" s="5" t="s">
        <v>474</v>
      </c>
      <c r="E335" s="6" t="str">
        <f aca="false">REPLACE(I335,2,2,"*")</f>
        <v>朱*</v>
      </c>
      <c r="F335" s="4" t="n">
        <v>385</v>
      </c>
      <c r="G335" s="5" t="s">
        <v>19</v>
      </c>
      <c r="H335" s="7" t="n">
        <v>45809</v>
      </c>
      <c r="I335" s="6" t="s">
        <v>478</v>
      </c>
    </row>
    <row r="336" s="8" customFormat="true" ht="25" hidden="false" customHeight="true" outlineLevel="0" collapsed="false">
      <c r="A336" s="4" t="n">
        <v>334</v>
      </c>
      <c r="B336" s="5" t="s">
        <v>9</v>
      </c>
      <c r="C336" s="6" t="s">
        <v>455</v>
      </c>
      <c r="D336" s="5" t="s">
        <v>474</v>
      </c>
      <c r="E336" s="6" t="str">
        <f aca="false">REPLACE(I336,2,2,"*")</f>
        <v>史*</v>
      </c>
      <c r="F336" s="4" t="n">
        <v>385</v>
      </c>
      <c r="G336" s="5" t="s">
        <v>12</v>
      </c>
      <c r="H336" s="7" t="n">
        <v>45809</v>
      </c>
      <c r="I336" s="6" t="s">
        <v>479</v>
      </c>
    </row>
    <row r="337" s="8" customFormat="true" ht="25" hidden="false" customHeight="true" outlineLevel="0" collapsed="false">
      <c r="A337" s="4" t="n">
        <v>335</v>
      </c>
      <c r="B337" s="5" t="s">
        <v>9</v>
      </c>
      <c r="C337" s="6" t="s">
        <v>455</v>
      </c>
      <c r="D337" s="5" t="s">
        <v>474</v>
      </c>
      <c r="E337" s="6" t="str">
        <f aca="false">REPLACE(I337,2,2,"*")</f>
        <v>何*</v>
      </c>
      <c r="F337" s="4" t="n">
        <v>385</v>
      </c>
      <c r="G337" s="5" t="s">
        <v>12</v>
      </c>
      <c r="H337" s="7" t="n">
        <v>45809</v>
      </c>
      <c r="I337" s="6" t="s">
        <v>480</v>
      </c>
    </row>
    <row r="338" s="8" customFormat="true" ht="25" hidden="false" customHeight="true" outlineLevel="0" collapsed="false">
      <c r="A338" s="4" t="n">
        <v>336</v>
      </c>
      <c r="B338" s="5" t="s">
        <v>9</v>
      </c>
      <c r="C338" s="6" t="s">
        <v>455</v>
      </c>
      <c r="D338" s="5" t="s">
        <v>474</v>
      </c>
      <c r="E338" s="6" t="str">
        <f aca="false">REPLACE(I338,2,2,"*")</f>
        <v>徐*</v>
      </c>
      <c r="F338" s="4" t="n">
        <v>385</v>
      </c>
      <c r="G338" s="5" t="s">
        <v>12</v>
      </c>
      <c r="H338" s="7" t="n">
        <v>45809</v>
      </c>
      <c r="I338" s="6" t="s">
        <v>481</v>
      </c>
    </row>
    <row r="339" s="8" customFormat="true" ht="25" hidden="false" customHeight="true" outlineLevel="0" collapsed="false">
      <c r="A339" s="4" t="n">
        <v>337</v>
      </c>
      <c r="B339" s="5" t="s">
        <v>9</v>
      </c>
      <c r="C339" s="6" t="s">
        <v>455</v>
      </c>
      <c r="D339" s="5" t="s">
        <v>474</v>
      </c>
      <c r="E339" s="6" t="str">
        <f aca="false">REPLACE(I339,2,2,"*")</f>
        <v>王*</v>
      </c>
      <c r="F339" s="4" t="n">
        <v>385</v>
      </c>
      <c r="G339" s="5" t="s">
        <v>19</v>
      </c>
      <c r="H339" s="7" t="n">
        <v>45809</v>
      </c>
      <c r="I339" s="6" t="s">
        <v>482</v>
      </c>
    </row>
    <row r="340" s="8" customFormat="true" ht="25" hidden="false" customHeight="true" outlineLevel="0" collapsed="false">
      <c r="A340" s="4" t="n">
        <v>338</v>
      </c>
      <c r="B340" s="5" t="s">
        <v>9</v>
      </c>
      <c r="C340" s="6" t="s">
        <v>455</v>
      </c>
      <c r="D340" s="5" t="s">
        <v>474</v>
      </c>
      <c r="E340" s="6" t="str">
        <f aca="false">REPLACE(I340,2,2,"*")</f>
        <v>王*</v>
      </c>
      <c r="F340" s="4" t="n">
        <v>385</v>
      </c>
      <c r="G340" s="5" t="s">
        <v>19</v>
      </c>
      <c r="H340" s="7" t="n">
        <v>45809</v>
      </c>
      <c r="I340" s="6" t="s">
        <v>483</v>
      </c>
    </row>
    <row r="341" s="8" customFormat="true" ht="25" hidden="false" customHeight="true" outlineLevel="0" collapsed="false">
      <c r="A341" s="4" t="n">
        <v>339</v>
      </c>
      <c r="B341" s="5" t="s">
        <v>9</v>
      </c>
      <c r="C341" s="6" t="s">
        <v>455</v>
      </c>
      <c r="D341" s="5" t="s">
        <v>484</v>
      </c>
      <c r="E341" s="6" t="str">
        <f aca="false">REPLACE(I341,2,2,"*")</f>
        <v>郑*</v>
      </c>
      <c r="F341" s="4" t="n">
        <v>385</v>
      </c>
      <c r="G341" s="5" t="s">
        <v>12</v>
      </c>
      <c r="H341" s="7" t="n">
        <v>45809</v>
      </c>
      <c r="I341" s="6" t="s">
        <v>485</v>
      </c>
    </row>
    <row r="342" s="8" customFormat="true" ht="25" hidden="false" customHeight="true" outlineLevel="0" collapsed="false">
      <c r="A342" s="4" t="n">
        <v>340</v>
      </c>
      <c r="B342" s="5" t="s">
        <v>9</v>
      </c>
      <c r="C342" s="6" t="s">
        <v>455</v>
      </c>
      <c r="D342" s="5" t="s">
        <v>484</v>
      </c>
      <c r="E342" s="6" t="str">
        <f aca="false">REPLACE(I342,2,2,"*")</f>
        <v>屠*</v>
      </c>
      <c r="F342" s="4" t="n">
        <v>385</v>
      </c>
      <c r="G342" s="5" t="s">
        <v>12</v>
      </c>
      <c r="H342" s="7" t="n">
        <v>45809</v>
      </c>
      <c r="I342" s="6" t="s">
        <v>486</v>
      </c>
    </row>
    <row r="343" s="8" customFormat="true" ht="25" hidden="false" customHeight="true" outlineLevel="0" collapsed="false">
      <c r="A343" s="4" t="n">
        <v>341</v>
      </c>
      <c r="B343" s="5" t="s">
        <v>9</v>
      </c>
      <c r="C343" s="6" t="s">
        <v>455</v>
      </c>
      <c r="D343" s="5" t="s">
        <v>487</v>
      </c>
      <c r="E343" s="6" t="str">
        <f aca="false">REPLACE(I343,2,2,"*")</f>
        <v>崔*</v>
      </c>
      <c r="F343" s="4" t="n">
        <v>385</v>
      </c>
      <c r="G343" s="5" t="s">
        <v>12</v>
      </c>
      <c r="H343" s="7" t="n">
        <v>45809</v>
      </c>
      <c r="I343" s="6" t="s">
        <v>488</v>
      </c>
    </row>
    <row r="344" s="8" customFormat="true" ht="25" hidden="false" customHeight="true" outlineLevel="0" collapsed="false">
      <c r="A344" s="4" t="n">
        <v>342</v>
      </c>
      <c r="B344" s="5" t="s">
        <v>9</v>
      </c>
      <c r="C344" s="6" t="s">
        <v>455</v>
      </c>
      <c r="D344" s="5" t="s">
        <v>487</v>
      </c>
      <c r="E344" s="6" t="str">
        <f aca="false">REPLACE(I344,2,2,"*")</f>
        <v>祁*</v>
      </c>
      <c r="F344" s="4" t="n">
        <v>385</v>
      </c>
      <c r="G344" s="5" t="s">
        <v>12</v>
      </c>
      <c r="H344" s="7" t="n">
        <v>45809</v>
      </c>
      <c r="I344" s="6" t="s">
        <v>489</v>
      </c>
    </row>
    <row r="345" s="8" customFormat="true" ht="25" hidden="false" customHeight="true" outlineLevel="0" collapsed="false">
      <c r="A345" s="4" t="n">
        <v>343</v>
      </c>
      <c r="B345" s="5" t="s">
        <v>9</v>
      </c>
      <c r="C345" s="6" t="s">
        <v>455</v>
      </c>
      <c r="D345" s="5" t="s">
        <v>490</v>
      </c>
      <c r="E345" s="6" t="str">
        <f aca="false">REPLACE(I345,2,2,"*")</f>
        <v>杨*</v>
      </c>
      <c r="F345" s="4" t="n">
        <v>385</v>
      </c>
      <c r="G345" s="5" t="s">
        <v>12</v>
      </c>
      <c r="H345" s="7" t="n">
        <v>45809</v>
      </c>
      <c r="I345" s="6" t="s">
        <v>491</v>
      </c>
    </row>
    <row r="346" s="8" customFormat="true" ht="25" hidden="false" customHeight="true" outlineLevel="0" collapsed="false">
      <c r="A346" s="4" t="n">
        <v>344</v>
      </c>
      <c r="B346" s="5" t="s">
        <v>9</v>
      </c>
      <c r="C346" s="6" t="s">
        <v>455</v>
      </c>
      <c r="D346" s="5" t="s">
        <v>472</v>
      </c>
      <c r="E346" s="6" t="str">
        <f aca="false">REPLACE(I346,2,2,"*")</f>
        <v>刘*</v>
      </c>
      <c r="F346" s="4" t="n">
        <v>1500</v>
      </c>
      <c r="G346" s="5" t="s">
        <v>12</v>
      </c>
      <c r="H346" s="7" t="n">
        <v>45809</v>
      </c>
      <c r="I346" s="6" t="s">
        <v>492</v>
      </c>
    </row>
    <row r="347" s="8" customFormat="true" ht="25" hidden="false" customHeight="true" outlineLevel="0" collapsed="false">
      <c r="A347" s="4" t="n">
        <v>345</v>
      </c>
      <c r="B347" s="5" t="s">
        <v>9</v>
      </c>
      <c r="C347" s="6" t="s">
        <v>455</v>
      </c>
      <c r="D347" s="5" t="s">
        <v>472</v>
      </c>
      <c r="E347" s="6" t="str">
        <f aca="false">REPLACE(I347,2,2,"*")</f>
        <v>隋*</v>
      </c>
      <c r="F347" s="4" t="n">
        <v>1500</v>
      </c>
      <c r="G347" s="5" t="s">
        <v>19</v>
      </c>
      <c r="H347" s="7" t="n">
        <v>45809</v>
      </c>
      <c r="I347" s="6" t="s">
        <v>493</v>
      </c>
    </row>
    <row r="348" s="8" customFormat="true" ht="25" hidden="false" customHeight="true" outlineLevel="0" collapsed="false">
      <c r="A348" s="4" t="n">
        <v>346</v>
      </c>
      <c r="B348" s="5" t="s">
        <v>9</v>
      </c>
      <c r="C348" s="6" t="s">
        <v>455</v>
      </c>
      <c r="D348" s="5" t="s">
        <v>472</v>
      </c>
      <c r="E348" s="6" t="str">
        <f aca="false">REPLACE(I348,2,2,"*")</f>
        <v>杨*</v>
      </c>
      <c r="F348" s="4" t="n">
        <v>1500</v>
      </c>
      <c r="G348" s="5" t="s">
        <v>12</v>
      </c>
      <c r="H348" s="7" t="n">
        <v>45809</v>
      </c>
      <c r="I348" s="6" t="s">
        <v>494</v>
      </c>
    </row>
    <row r="349" s="8" customFormat="true" ht="25" hidden="false" customHeight="true" outlineLevel="0" collapsed="false">
      <c r="A349" s="4" t="n">
        <v>347</v>
      </c>
      <c r="B349" s="5" t="s">
        <v>9</v>
      </c>
      <c r="C349" s="6" t="s">
        <v>455</v>
      </c>
      <c r="D349" s="5" t="s">
        <v>495</v>
      </c>
      <c r="E349" s="6" t="str">
        <f aca="false">REPLACE(I349,2,2,"*")</f>
        <v>秦*</v>
      </c>
      <c r="F349" s="4" t="n">
        <v>2000</v>
      </c>
      <c r="G349" s="5" t="s">
        <v>12</v>
      </c>
      <c r="H349" s="7" t="n">
        <v>45809</v>
      </c>
      <c r="I349" s="6" t="s">
        <v>496</v>
      </c>
    </row>
    <row r="350" s="8" customFormat="true" ht="25" hidden="false" customHeight="true" outlineLevel="0" collapsed="false">
      <c r="A350" s="4" t="n">
        <v>348</v>
      </c>
      <c r="B350" s="5" t="s">
        <v>9</v>
      </c>
      <c r="C350" s="6" t="s">
        <v>455</v>
      </c>
      <c r="D350" s="5" t="s">
        <v>487</v>
      </c>
      <c r="E350" s="6" t="str">
        <f aca="false">REPLACE(I350,2,2,"*")</f>
        <v>薛*</v>
      </c>
      <c r="F350" s="4" t="n">
        <v>1500</v>
      </c>
      <c r="G350" s="5" t="s">
        <v>12</v>
      </c>
      <c r="H350" s="7" t="n">
        <v>45809</v>
      </c>
      <c r="I350" s="6" t="s">
        <v>497</v>
      </c>
    </row>
    <row r="351" s="8" customFormat="true" ht="25" hidden="false" customHeight="true" outlineLevel="0" collapsed="false">
      <c r="A351" s="4" t="n">
        <v>349</v>
      </c>
      <c r="B351" s="5" t="s">
        <v>9</v>
      </c>
      <c r="C351" s="6" t="s">
        <v>455</v>
      </c>
      <c r="D351" s="5" t="s">
        <v>498</v>
      </c>
      <c r="E351" s="6" t="str">
        <f aca="false">REPLACE(I351,2,2,"*")</f>
        <v>付*</v>
      </c>
      <c r="F351" s="4" t="n">
        <v>1500</v>
      </c>
      <c r="G351" s="5" t="s">
        <v>19</v>
      </c>
      <c r="H351" s="7" t="n">
        <v>45809</v>
      </c>
      <c r="I351" s="6" t="s">
        <v>499</v>
      </c>
    </row>
    <row r="352" s="8" customFormat="true" ht="25" hidden="false" customHeight="true" outlineLevel="0" collapsed="false">
      <c r="A352" s="4" t="n">
        <v>350</v>
      </c>
      <c r="B352" s="5" t="s">
        <v>9</v>
      </c>
      <c r="C352" s="10" t="s">
        <v>455</v>
      </c>
      <c r="D352" s="11" t="s">
        <v>474</v>
      </c>
      <c r="E352" s="6" t="str">
        <f aca="false">REPLACE(I352,2,2,"*")</f>
        <v>汪*</v>
      </c>
      <c r="F352" s="11" t="n">
        <v>2000</v>
      </c>
      <c r="G352" s="11" t="s">
        <v>19</v>
      </c>
      <c r="H352" s="7" t="n">
        <v>45809</v>
      </c>
      <c r="I352" s="6" t="s">
        <v>500</v>
      </c>
    </row>
    <row r="353" s="8" customFormat="true" ht="25" hidden="false" customHeight="true" outlineLevel="0" collapsed="false">
      <c r="A353" s="4" t="n">
        <v>351</v>
      </c>
      <c r="B353" s="5" t="s">
        <v>9</v>
      </c>
      <c r="C353" s="5" t="s">
        <v>501</v>
      </c>
      <c r="D353" s="5" t="s">
        <v>502</v>
      </c>
      <c r="E353" s="6" t="str">
        <f aca="false">REPLACE(I353,2,2,"*")</f>
        <v>顾*</v>
      </c>
      <c r="F353" s="4" t="n">
        <v>385</v>
      </c>
      <c r="G353" s="5" t="s">
        <v>12</v>
      </c>
      <c r="H353" s="7" t="n">
        <v>45809</v>
      </c>
      <c r="I353" s="5" t="s">
        <v>503</v>
      </c>
    </row>
    <row r="354" s="8" customFormat="true" ht="25" hidden="false" customHeight="true" outlineLevel="0" collapsed="false">
      <c r="A354" s="4" t="n">
        <v>352</v>
      </c>
      <c r="B354" s="5" t="s">
        <v>9</v>
      </c>
      <c r="C354" s="5" t="s">
        <v>501</v>
      </c>
      <c r="D354" s="5" t="s">
        <v>502</v>
      </c>
      <c r="E354" s="6" t="str">
        <f aca="false">REPLACE(I354,2,2,"*")</f>
        <v>潘*</v>
      </c>
      <c r="F354" s="4" t="n">
        <v>385</v>
      </c>
      <c r="G354" s="5" t="s">
        <v>12</v>
      </c>
      <c r="H354" s="7" t="n">
        <v>45809</v>
      </c>
      <c r="I354" s="5" t="s">
        <v>504</v>
      </c>
    </row>
    <row r="355" s="8" customFormat="true" ht="25" hidden="false" customHeight="true" outlineLevel="0" collapsed="false">
      <c r="A355" s="4" t="n">
        <v>353</v>
      </c>
      <c r="B355" s="5" t="s">
        <v>9</v>
      </c>
      <c r="C355" s="5" t="s">
        <v>501</v>
      </c>
      <c r="D355" s="5" t="s">
        <v>502</v>
      </c>
      <c r="E355" s="6" t="str">
        <f aca="false">REPLACE(I355,2,2,"*")</f>
        <v>顾*</v>
      </c>
      <c r="F355" s="4" t="n">
        <v>385</v>
      </c>
      <c r="G355" s="5" t="s">
        <v>12</v>
      </c>
      <c r="H355" s="7" t="n">
        <v>45809</v>
      </c>
      <c r="I355" s="5" t="s">
        <v>505</v>
      </c>
    </row>
    <row r="356" s="8" customFormat="true" ht="25" hidden="false" customHeight="true" outlineLevel="0" collapsed="false">
      <c r="A356" s="4" t="n">
        <v>354</v>
      </c>
      <c r="B356" s="5" t="s">
        <v>9</v>
      </c>
      <c r="C356" s="5" t="s">
        <v>501</v>
      </c>
      <c r="D356" s="5" t="s">
        <v>502</v>
      </c>
      <c r="E356" s="6" t="str">
        <f aca="false">REPLACE(I356,2,2,"*")</f>
        <v>顾*</v>
      </c>
      <c r="F356" s="4" t="n">
        <v>385</v>
      </c>
      <c r="G356" s="5" t="s">
        <v>12</v>
      </c>
      <c r="H356" s="7" t="n">
        <v>45809</v>
      </c>
      <c r="I356" s="5" t="s">
        <v>506</v>
      </c>
    </row>
    <row r="357" s="8" customFormat="true" ht="25" hidden="false" customHeight="true" outlineLevel="0" collapsed="false">
      <c r="A357" s="4" t="n">
        <v>355</v>
      </c>
      <c r="B357" s="5" t="s">
        <v>9</v>
      </c>
      <c r="C357" s="5" t="s">
        <v>501</v>
      </c>
      <c r="D357" s="5" t="s">
        <v>507</v>
      </c>
      <c r="E357" s="6" t="str">
        <f aca="false">REPLACE(I357,2,2,"*")</f>
        <v>邓*</v>
      </c>
      <c r="F357" s="4" t="n">
        <v>385</v>
      </c>
      <c r="G357" s="5" t="s">
        <v>12</v>
      </c>
      <c r="H357" s="7" t="n">
        <v>45809</v>
      </c>
      <c r="I357" s="5" t="s">
        <v>508</v>
      </c>
    </row>
    <row r="358" s="8" customFormat="true" ht="25" hidden="false" customHeight="true" outlineLevel="0" collapsed="false">
      <c r="A358" s="4" t="n">
        <v>356</v>
      </c>
      <c r="B358" s="5" t="s">
        <v>9</v>
      </c>
      <c r="C358" s="5" t="s">
        <v>501</v>
      </c>
      <c r="D358" s="5" t="s">
        <v>507</v>
      </c>
      <c r="E358" s="6" t="str">
        <f aca="false">REPLACE(I358,2,2,"*")</f>
        <v>邓*</v>
      </c>
      <c r="F358" s="4" t="n">
        <v>385</v>
      </c>
      <c r="G358" s="5" t="s">
        <v>12</v>
      </c>
      <c r="H358" s="7" t="n">
        <v>45809</v>
      </c>
      <c r="I358" s="5" t="s">
        <v>509</v>
      </c>
    </row>
    <row r="359" s="8" customFormat="true" ht="25" hidden="false" customHeight="true" outlineLevel="0" collapsed="false">
      <c r="A359" s="4" t="n">
        <v>357</v>
      </c>
      <c r="B359" s="5" t="s">
        <v>9</v>
      </c>
      <c r="C359" s="5" t="s">
        <v>501</v>
      </c>
      <c r="D359" s="5" t="s">
        <v>507</v>
      </c>
      <c r="E359" s="6" t="str">
        <f aca="false">REPLACE(I359,2,2,"*")</f>
        <v>王*</v>
      </c>
      <c r="F359" s="4" t="n">
        <v>385</v>
      </c>
      <c r="G359" s="5" t="s">
        <v>12</v>
      </c>
      <c r="H359" s="7" t="n">
        <v>45809</v>
      </c>
      <c r="I359" s="5" t="s">
        <v>510</v>
      </c>
    </row>
    <row r="360" s="8" customFormat="true" ht="25" hidden="false" customHeight="true" outlineLevel="0" collapsed="false">
      <c r="A360" s="4" t="n">
        <v>358</v>
      </c>
      <c r="B360" s="5" t="s">
        <v>9</v>
      </c>
      <c r="C360" s="5" t="s">
        <v>501</v>
      </c>
      <c r="D360" s="5" t="s">
        <v>507</v>
      </c>
      <c r="E360" s="6" t="str">
        <f aca="false">REPLACE(I360,2,2,"*")</f>
        <v>赵*</v>
      </c>
      <c r="F360" s="4" t="n">
        <v>525</v>
      </c>
      <c r="G360" s="5" t="s">
        <v>12</v>
      </c>
      <c r="H360" s="7" t="n">
        <v>45809</v>
      </c>
      <c r="I360" s="5" t="s">
        <v>511</v>
      </c>
    </row>
    <row r="361" s="8" customFormat="true" ht="25" hidden="false" customHeight="true" outlineLevel="0" collapsed="false">
      <c r="A361" s="4" t="n">
        <v>359</v>
      </c>
      <c r="B361" s="5" t="s">
        <v>9</v>
      </c>
      <c r="C361" s="6" t="s">
        <v>512</v>
      </c>
      <c r="D361" s="6" t="s">
        <v>513</v>
      </c>
      <c r="E361" s="6" t="str">
        <f aca="false">REPLACE(I361,2,2,"*")</f>
        <v>汤*</v>
      </c>
      <c r="F361" s="6" t="n">
        <v>2000</v>
      </c>
      <c r="G361" s="6" t="s">
        <v>12</v>
      </c>
      <c r="H361" s="7" t="n">
        <v>45809</v>
      </c>
      <c r="I361" s="6" t="s">
        <v>514</v>
      </c>
    </row>
    <row r="362" s="8" customFormat="true" ht="25" hidden="false" customHeight="true" outlineLevel="0" collapsed="false">
      <c r="A362" s="4" t="n">
        <v>360</v>
      </c>
      <c r="B362" s="5" t="s">
        <v>9</v>
      </c>
      <c r="C362" s="6" t="s">
        <v>512</v>
      </c>
      <c r="D362" s="6" t="s">
        <v>515</v>
      </c>
      <c r="E362" s="6" t="str">
        <f aca="false">REPLACE(I362,2,2,"*")</f>
        <v>聂*</v>
      </c>
      <c r="F362" s="6" t="n">
        <v>560</v>
      </c>
      <c r="G362" s="5" t="s">
        <v>19</v>
      </c>
      <c r="H362" s="7" t="n">
        <v>45809</v>
      </c>
      <c r="I362" s="6" t="s">
        <v>516</v>
      </c>
    </row>
    <row r="363" s="8" customFormat="true" ht="25" hidden="false" customHeight="true" outlineLevel="0" collapsed="false">
      <c r="A363" s="4" t="n">
        <v>361</v>
      </c>
      <c r="B363" s="5" t="s">
        <v>9</v>
      </c>
      <c r="C363" s="6" t="s">
        <v>512</v>
      </c>
      <c r="D363" s="6" t="s">
        <v>515</v>
      </c>
      <c r="E363" s="6" t="str">
        <f aca="false">REPLACE(I363,2,2,"*")</f>
        <v>张*</v>
      </c>
      <c r="F363" s="6" t="n">
        <v>385</v>
      </c>
      <c r="G363" s="6" t="s">
        <v>12</v>
      </c>
      <c r="H363" s="7" t="n">
        <v>45809</v>
      </c>
      <c r="I363" s="6" t="s">
        <v>517</v>
      </c>
    </row>
    <row r="364" s="8" customFormat="true" ht="25" hidden="false" customHeight="true" outlineLevel="0" collapsed="false">
      <c r="A364" s="4" t="n">
        <v>362</v>
      </c>
      <c r="B364" s="5" t="s">
        <v>9</v>
      </c>
      <c r="C364" s="6" t="s">
        <v>512</v>
      </c>
      <c r="D364" s="6" t="s">
        <v>515</v>
      </c>
      <c r="E364" s="6" t="str">
        <f aca="false">REPLACE(I364,2,2,"*")</f>
        <v>李*</v>
      </c>
      <c r="F364" s="6" t="n">
        <v>385</v>
      </c>
      <c r="G364" s="6" t="s">
        <v>12</v>
      </c>
      <c r="H364" s="7" t="n">
        <v>45809</v>
      </c>
      <c r="I364" s="6" t="s">
        <v>518</v>
      </c>
    </row>
    <row r="365" s="8" customFormat="true" ht="25" hidden="false" customHeight="true" outlineLevel="0" collapsed="false">
      <c r="A365" s="4" t="n">
        <v>363</v>
      </c>
      <c r="B365" s="5" t="s">
        <v>9</v>
      </c>
      <c r="C365" s="6" t="s">
        <v>512</v>
      </c>
      <c r="D365" s="6" t="s">
        <v>519</v>
      </c>
      <c r="E365" s="6" t="str">
        <f aca="false">REPLACE(I365,2,2,"*")</f>
        <v>李*</v>
      </c>
      <c r="F365" s="6" t="n">
        <v>385</v>
      </c>
      <c r="G365" s="6" t="s">
        <v>12</v>
      </c>
      <c r="H365" s="7" t="n">
        <v>45809</v>
      </c>
      <c r="I365" s="6" t="s">
        <v>520</v>
      </c>
    </row>
    <row r="366" s="8" customFormat="true" ht="25" hidden="false" customHeight="true" outlineLevel="0" collapsed="false">
      <c r="A366" s="4" t="n">
        <v>364</v>
      </c>
      <c r="B366" s="5" t="s">
        <v>9</v>
      </c>
      <c r="C366" s="6" t="s">
        <v>512</v>
      </c>
      <c r="D366" s="6" t="s">
        <v>519</v>
      </c>
      <c r="E366" s="6" t="str">
        <f aca="false">REPLACE(I366,2,2,"*")</f>
        <v>冯*</v>
      </c>
      <c r="F366" s="6" t="n">
        <v>385</v>
      </c>
      <c r="G366" s="6" t="s">
        <v>12</v>
      </c>
      <c r="H366" s="7" t="n">
        <v>45809</v>
      </c>
      <c r="I366" s="6" t="s">
        <v>521</v>
      </c>
    </row>
    <row r="367" s="8" customFormat="true" ht="25" hidden="false" customHeight="true" outlineLevel="0" collapsed="false">
      <c r="A367" s="4" t="n">
        <v>365</v>
      </c>
      <c r="B367" s="5" t="s">
        <v>9</v>
      </c>
      <c r="C367" s="6" t="s">
        <v>512</v>
      </c>
      <c r="D367" s="6" t="s">
        <v>519</v>
      </c>
      <c r="E367" s="6" t="str">
        <f aca="false">REPLACE(I367,2,2,"*")</f>
        <v>冯*</v>
      </c>
      <c r="F367" s="6" t="n">
        <v>385</v>
      </c>
      <c r="G367" s="6" t="s">
        <v>12</v>
      </c>
      <c r="H367" s="7" t="n">
        <v>45809</v>
      </c>
      <c r="I367" s="6" t="s">
        <v>522</v>
      </c>
    </row>
    <row r="368" s="8" customFormat="true" ht="25" hidden="false" customHeight="true" outlineLevel="0" collapsed="false">
      <c r="A368" s="4" t="n">
        <v>366</v>
      </c>
      <c r="B368" s="5" t="s">
        <v>9</v>
      </c>
      <c r="C368" s="6" t="s">
        <v>512</v>
      </c>
      <c r="D368" s="6" t="s">
        <v>519</v>
      </c>
      <c r="E368" s="6" t="str">
        <f aca="false">REPLACE(I368,2,2,"*")</f>
        <v>聂*</v>
      </c>
      <c r="F368" s="6" t="n">
        <v>385</v>
      </c>
      <c r="G368" s="6" t="s">
        <v>12</v>
      </c>
      <c r="H368" s="7" t="n">
        <v>45809</v>
      </c>
      <c r="I368" s="6" t="s">
        <v>523</v>
      </c>
    </row>
    <row r="369" s="8" customFormat="true" ht="25" hidden="false" customHeight="true" outlineLevel="0" collapsed="false">
      <c r="A369" s="4" t="n">
        <v>367</v>
      </c>
      <c r="B369" s="5" t="s">
        <v>9</v>
      </c>
      <c r="C369" s="6" t="s">
        <v>512</v>
      </c>
      <c r="D369" s="6" t="s">
        <v>519</v>
      </c>
      <c r="E369" s="6" t="str">
        <f aca="false">REPLACE(I369,2,2,"*")</f>
        <v>银*</v>
      </c>
      <c r="F369" s="6" t="n">
        <v>385</v>
      </c>
      <c r="G369" s="6" t="s">
        <v>12</v>
      </c>
      <c r="H369" s="7" t="n">
        <v>45809</v>
      </c>
      <c r="I369" s="6" t="s">
        <v>524</v>
      </c>
    </row>
    <row r="370" s="8" customFormat="true" ht="25" hidden="false" customHeight="true" outlineLevel="0" collapsed="false">
      <c r="A370" s="4" t="n">
        <v>368</v>
      </c>
      <c r="B370" s="5" t="s">
        <v>9</v>
      </c>
      <c r="C370" s="6" t="s">
        <v>512</v>
      </c>
      <c r="D370" s="6" t="s">
        <v>525</v>
      </c>
      <c r="E370" s="6" t="str">
        <f aca="false">REPLACE(I370,2,2,"*")</f>
        <v>孙*</v>
      </c>
      <c r="F370" s="6" t="n">
        <v>385</v>
      </c>
      <c r="G370" s="6" t="s">
        <v>12</v>
      </c>
      <c r="H370" s="7" t="n">
        <v>45809</v>
      </c>
      <c r="I370" s="6" t="s">
        <v>526</v>
      </c>
    </row>
    <row r="371" s="8" customFormat="true" ht="25" hidden="false" customHeight="true" outlineLevel="0" collapsed="false">
      <c r="A371" s="4" t="n">
        <v>369</v>
      </c>
      <c r="B371" s="5" t="s">
        <v>9</v>
      </c>
      <c r="C371" s="6" t="s">
        <v>512</v>
      </c>
      <c r="D371" s="6" t="s">
        <v>527</v>
      </c>
      <c r="E371" s="6" t="str">
        <f aca="false">REPLACE(I371,2,2,"*")</f>
        <v>李*</v>
      </c>
      <c r="F371" s="6" t="n">
        <v>385</v>
      </c>
      <c r="G371" s="6" t="s">
        <v>12</v>
      </c>
      <c r="H371" s="7" t="n">
        <v>45809</v>
      </c>
      <c r="I371" s="6" t="s">
        <v>528</v>
      </c>
    </row>
    <row r="372" s="8" customFormat="true" ht="25" hidden="false" customHeight="true" outlineLevel="0" collapsed="false">
      <c r="A372" s="4" t="n">
        <v>370</v>
      </c>
      <c r="B372" s="5" t="s">
        <v>9</v>
      </c>
      <c r="C372" s="6" t="s">
        <v>512</v>
      </c>
      <c r="D372" s="6" t="s">
        <v>527</v>
      </c>
      <c r="E372" s="6" t="str">
        <f aca="false">REPLACE(I372,2,2,"*")</f>
        <v>李*</v>
      </c>
      <c r="F372" s="6" t="n">
        <v>385</v>
      </c>
      <c r="G372" s="6" t="s">
        <v>12</v>
      </c>
      <c r="H372" s="7" t="n">
        <v>45809</v>
      </c>
      <c r="I372" s="6" t="s">
        <v>529</v>
      </c>
    </row>
    <row r="373" s="8" customFormat="true" ht="25" hidden="false" customHeight="true" outlineLevel="0" collapsed="false">
      <c r="A373" s="4" t="n">
        <v>371</v>
      </c>
      <c r="B373" s="5" t="s">
        <v>9</v>
      </c>
      <c r="C373" s="6" t="s">
        <v>512</v>
      </c>
      <c r="D373" s="6" t="s">
        <v>527</v>
      </c>
      <c r="E373" s="6" t="str">
        <f aca="false">REPLACE(I373,2,2,"*")</f>
        <v>周*</v>
      </c>
      <c r="F373" s="6" t="n">
        <v>385</v>
      </c>
      <c r="G373" s="6" t="s">
        <v>12</v>
      </c>
      <c r="H373" s="7" t="n">
        <v>45809</v>
      </c>
      <c r="I373" s="6" t="s">
        <v>530</v>
      </c>
    </row>
    <row r="374" s="8" customFormat="true" ht="25" hidden="false" customHeight="true" outlineLevel="0" collapsed="false">
      <c r="A374" s="4" t="n">
        <v>372</v>
      </c>
      <c r="B374" s="5" t="s">
        <v>9</v>
      </c>
      <c r="C374" s="6" t="s">
        <v>512</v>
      </c>
      <c r="D374" s="6" t="s">
        <v>527</v>
      </c>
      <c r="E374" s="6" t="str">
        <f aca="false">REPLACE(I374,2,2,"*")</f>
        <v>赵*</v>
      </c>
      <c r="F374" s="6" t="n">
        <v>385</v>
      </c>
      <c r="G374" s="6" t="s">
        <v>12</v>
      </c>
      <c r="H374" s="7" t="n">
        <v>45809</v>
      </c>
      <c r="I374" s="6" t="s">
        <v>531</v>
      </c>
    </row>
    <row r="375" s="8" customFormat="true" ht="25" hidden="false" customHeight="true" outlineLevel="0" collapsed="false">
      <c r="A375" s="4" t="n">
        <v>373</v>
      </c>
      <c r="B375" s="5" t="s">
        <v>9</v>
      </c>
      <c r="C375" s="6" t="s">
        <v>512</v>
      </c>
      <c r="D375" s="6" t="s">
        <v>527</v>
      </c>
      <c r="E375" s="6" t="str">
        <f aca="false">REPLACE(I375,2,2,"*")</f>
        <v>时*</v>
      </c>
      <c r="F375" s="6" t="n">
        <v>385</v>
      </c>
      <c r="G375" s="6" t="s">
        <v>12</v>
      </c>
      <c r="H375" s="7" t="n">
        <v>45809</v>
      </c>
      <c r="I375" s="6" t="s">
        <v>532</v>
      </c>
    </row>
    <row r="376" s="8" customFormat="true" ht="25" hidden="false" customHeight="true" outlineLevel="0" collapsed="false">
      <c r="A376" s="4" t="n">
        <v>374</v>
      </c>
      <c r="B376" s="5" t="s">
        <v>9</v>
      </c>
      <c r="C376" s="6" t="s">
        <v>512</v>
      </c>
      <c r="D376" s="6" t="s">
        <v>533</v>
      </c>
      <c r="E376" s="6" t="str">
        <f aca="false">REPLACE(I376,2,2,"*")</f>
        <v>陈*</v>
      </c>
      <c r="F376" s="6" t="n">
        <v>385</v>
      </c>
      <c r="G376" s="6" t="s">
        <v>12</v>
      </c>
      <c r="H376" s="7" t="n">
        <v>45809</v>
      </c>
      <c r="I376" s="6" t="s">
        <v>534</v>
      </c>
    </row>
    <row r="377" s="8" customFormat="true" ht="25" hidden="false" customHeight="true" outlineLevel="0" collapsed="false">
      <c r="A377" s="4" t="n">
        <v>375</v>
      </c>
      <c r="B377" s="5" t="s">
        <v>9</v>
      </c>
      <c r="C377" s="6" t="s">
        <v>512</v>
      </c>
      <c r="D377" s="6" t="s">
        <v>533</v>
      </c>
      <c r="E377" s="6" t="str">
        <f aca="false">REPLACE(I377,2,2,"*")</f>
        <v>秦*</v>
      </c>
      <c r="F377" s="6" t="n">
        <v>385</v>
      </c>
      <c r="G377" s="6" t="s">
        <v>12</v>
      </c>
      <c r="H377" s="7" t="n">
        <v>45809</v>
      </c>
      <c r="I377" s="6" t="s">
        <v>535</v>
      </c>
    </row>
    <row r="378" s="8" customFormat="true" ht="25" hidden="false" customHeight="true" outlineLevel="0" collapsed="false">
      <c r="A378" s="4" t="n">
        <v>376</v>
      </c>
      <c r="B378" s="5" t="s">
        <v>9</v>
      </c>
      <c r="C378" s="6" t="s">
        <v>512</v>
      </c>
      <c r="D378" s="6" t="s">
        <v>533</v>
      </c>
      <c r="E378" s="6" t="str">
        <f aca="false">REPLACE(I378,2,2,"*")</f>
        <v>李*</v>
      </c>
      <c r="F378" s="6" t="n">
        <v>385</v>
      </c>
      <c r="G378" s="6" t="s">
        <v>12</v>
      </c>
      <c r="H378" s="7" t="n">
        <v>45809</v>
      </c>
      <c r="I378" s="6" t="s">
        <v>536</v>
      </c>
    </row>
    <row r="379" s="8" customFormat="true" ht="25" hidden="false" customHeight="true" outlineLevel="0" collapsed="false">
      <c r="A379" s="4" t="n">
        <v>377</v>
      </c>
      <c r="B379" s="5" t="s">
        <v>9</v>
      </c>
      <c r="C379" s="6" t="s">
        <v>512</v>
      </c>
      <c r="D379" s="6" t="s">
        <v>533</v>
      </c>
      <c r="E379" s="6" t="str">
        <f aca="false">REPLACE(I379,2,2,"*")</f>
        <v>冯*</v>
      </c>
      <c r="F379" s="6" t="n">
        <v>385</v>
      </c>
      <c r="G379" s="6" t="s">
        <v>12</v>
      </c>
      <c r="H379" s="7" t="n">
        <v>45809</v>
      </c>
      <c r="I379" s="6" t="s">
        <v>537</v>
      </c>
    </row>
    <row r="380" s="8" customFormat="true" ht="25" hidden="false" customHeight="true" outlineLevel="0" collapsed="false">
      <c r="A380" s="4" t="n">
        <v>378</v>
      </c>
      <c r="B380" s="5" t="s">
        <v>9</v>
      </c>
      <c r="C380" s="6" t="s">
        <v>512</v>
      </c>
      <c r="D380" s="6" t="s">
        <v>538</v>
      </c>
      <c r="E380" s="6" t="str">
        <f aca="false">REPLACE(I380,2,2,"*")</f>
        <v>刘*</v>
      </c>
      <c r="F380" s="6" t="n">
        <v>385</v>
      </c>
      <c r="G380" s="6" t="s">
        <v>12</v>
      </c>
      <c r="H380" s="7" t="n">
        <v>45809</v>
      </c>
      <c r="I380" s="6" t="s">
        <v>539</v>
      </c>
    </row>
    <row r="381" s="8" customFormat="true" ht="25" hidden="false" customHeight="true" outlineLevel="0" collapsed="false">
      <c r="A381" s="4" t="n">
        <v>379</v>
      </c>
      <c r="B381" s="5" t="s">
        <v>9</v>
      </c>
      <c r="C381" s="6" t="s">
        <v>512</v>
      </c>
      <c r="D381" s="6" t="s">
        <v>538</v>
      </c>
      <c r="E381" s="6" t="str">
        <f aca="false">REPLACE(I381,2,2,"*")</f>
        <v>顾*</v>
      </c>
      <c r="F381" s="6" t="n">
        <v>385</v>
      </c>
      <c r="G381" s="6" t="s">
        <v>12</v>
      </c>
      <c r="H381" s="7" t="n">
        <v>45809</v>
      </c>
      <c r="I381" s="6" t="s">
        <v>540</v>
      </c>
    </row>
    <row r="382" s="8" customFormat="true" ht="25" hidden="false" customHeight="true" outlineLevel="0" collapsed="false">
      <c r="A382" s="4" t="n">
        <v>380</v>
      </c>
      <c r="B382" s="5" t="s">
        <v>9</v>
      </c>
      <c r="C382" s="6" t="s">
        <v>512</v>
      </c>
      <c r="D382" s="6" t="s">
        <v>538</v>
      </c>
      <c r="E382" s="6" t="str">
        <f aca="false">REPLACE(I382,2,2,"*")</f>
        <v>沙*</v>
      </c>
      <c r="F382" s="6" t="n">
        <v>385</v>
      </c>
      <c r="G382" s="6" t="s">
        <v>12</v>
      </c>
      <c r="H382" s="7" t="n">
        <v>45809</v>
      </c>
      <c r="I382" s="6" t="s">
        <v>541</v>
      </c>
    </row>
    <row r="383" s="8" customFormat="true" ht="25" hidden="false" customHeight="true" outlineLevel="0" collapsed="false">
      <c r="A383" s="4" t="n">
        <v>381</v>
      </c>
      <c r="B383" s="5" t="s">
        <v>9</v>
      </c>
      <c r="C383" s="6" t="s">
        <v>512</v>
      </c>
      <c r="D383" s="6" t="s">
        <v>538</v>
      </c>
      <c r="E383" s="6" t="str">
        <f aca="false">REPLACE(I383,2,2,"*")</f>
        <v>龙*</v>
      </c>
      <c r="F383" s="6" t="n">
        <v>525</v>
      </c>
      <c r="G383" s="6" t="s">
        <v>42</v>
      </c>
      <c r="H383" s="7" t="n">
        <v>45809</v>
      </c>
      <c r="I383" s="6" t="s">
        <v>542</v>
      </c>
    </row>
    <row r="384" s="8" customFormat="true" ht="25" hidden="false" customHeight="true" outlineLevel="0" collapsed="false">
      <c r="A384" s="4" t="n">
        <v>382</v>
      </c>
      <c r="B384" s="5" t="s">
        <v>9</v>
      </c>
      <c r="C384" s="6" t="s">
        <v>512</v>
      </c>
      <c r="D384" s="6" t="s">
        <v>543</v>
      </c>
      <c r="E384" s="6" t="str">
        <f aca="false">REPLACE(I384,2,2,"*")</f>
        <v>马*</v>
      </c>
      <c r="F384" s="6" t="n">
        <v>385</v>
      </c>
      <c r="G384" s="6" t="s">
        <v>12</v>
      </c>
      <c r="H384" s="7" t="n">
        <v>45809</v>
      </c>
      <c r="I384" s="6" t="s">
        <v>544</v>
      </c>
    </row>
    <row r="385" s="8" customFormat="true" ht="25" hidden="false" customHeight="true" outlineLevel="0" collapsed="false">
      <c r="A385" s="4" t="n">
        <v>383</v>
      </c>
      <c r="B385" s="5" t="s">
        <v>9</v>
      </c>
      <c r="C385" s="6" t="s">
        <v>512</v>
      </c>
      <c r="D385" s="6" t="s">
        <v>543</v>
      </c>
      <c r="E385" s="6" t="str">
        <f aca="false">REPLACE(I385,2,2,"*")</f>
        <v>聂*</v>
      </c>
      <c r="F385" s="6" t="n">
        <v>385</v>
      </c>
      <c r="G385" s="6" t="s">
        <v>12</v>
      </c>
      <c r="H385" s="7" t="n">
        <v>45809</v>
      </c>
      <c r="I385" s="6" t="s">
        <v>545</v>
      </c>
    </row>
    <row r="386" s="8" customFormat="true" ht="25" hidden="false" customHeight="true" outlineLevel="0" collapsed="false">
      <c r="A386" s="4" t="n">
        <v>384</v>
      </c>
      <c r="B386" s="5" t="s">
        <v>9</v>
      </c>
      <c r="C386" s="6" t="s">
        <v>512</v>
      </c>
      <c r="D386" s="6" t="s">
        <v>546</v>
      </c>
      <c r="E386" s="6" t="str">
        <f aca="false">REPLACE(I386,2,2,"*")</f>
        <v>汤*</v>
      </c>
      <c r="F386" s="6" t="n">
        <v>385</v>
      </c>
      <c r="G386" s="6" t="s">
        <v>12</v>
      </c>
      <c r="H386" s="7" t="n">
        <v>45809</v>
      </c>
      <c r="I386" s="6" t="s">
        <v>547</v>
      </c>
    </row>
    <row r="387" s="8" customFormat="true" ht="25" hidden="false" customHeight="true" outlineLevel="0" collapsed="false">
      <c r="A387" s="4" t="n">
        <v>385</v>
      </c>
      <c r="B387" s="5" t="s">
        <v>9</v>
      </c>
      <c r="C387" s="6" t="s">
        <v>512</v>
      </c>
      <c r="D387" s="6" t="s">
        <v>546</v>
      </c>
      <c r="E387" s="6" t="str">
        <f aca="false">REPLACE(I387,2,2,"*")</f>
        <v>桑*</v>
      </c>
      <c r="F387" s="6" t="n">
        <v>385</v>
      </c>
      <c r="G387" s="6" t="s">
        <v>12</v>
      </c>
      <c r="H387" s="7" t="n">
        <v>45809</v>
      </c>
      <c r="I387" s="6" t="s">
        <v>548</v>
      </c>
    </row>
    <row r="388" s="8" customFormat="true" ht="25" hidden="false" customHeight="true" outlineLevel="0" collapsed="false">
      <c r="A388" s="4" t="n">
        <v>386</v>
      </c>
      <c r="B388" s="5" t="s">
        <v>9</v>
      </c>
      <c r="C388" s="6" t="s">
        <v>512</v>
      </c>
      <c r="D388" s="6" t="s">
        <v>546</v>
      </c>
      <c r="E388" s="6" t="str">
        <f aca="false">REPLACE(I388,2,2,"*")</f>
        <v>张*</v>
      </c>
      <c r="F388" s="6" t="n">
        <v>385</v>
      </c>
      <c r="G388" s="6" t="s">
        <v>12</v>
      </c>
      <c r="H388" s="7" t="n">
        <v>45809</v>
      </c>
      <c r="I388" s="6" t="s">
        <v>549</v>
      </c>
    </row>
    <row r="389" s="8" customFormat="true" ht="25" hidden="false" customHeight="true" outlineLevel="0" collapsed="false">
      <c r="A389" s="4" t="n">
        <v>387</v>
      </c>
      <c r="B389" s="5" t="s">
        <v>9</v>
      </c>
      <c r="C389" s="6" t="s">
        <v>512</v>
      </c>
      <c r="D389" s="6" t="s">
        <v>550</v>
      </c>
      <c r="E389" s="6" t="str">
        <f aca="false">REPLACE(I389,2,2,"*")</f>
        <v>朱*</v>
      </c>
      <c r="F389" s="6" t="n">
        <v>385</v>
      </c>
      <c r="G389" s="6" t="s">
        <v>12</v>
      </c>
      <c r="H389" s="7" t="n">
        <v>45809</v>
      </c>
      <c r="I389" s="6" t="s">
        <v>551</v>
      </c>
    </row>
    <row r="390" s="8" customFormat="true" ht="25" hidden="false" customHeight="true" outlineLevel="0" collapsed="false">
      <c r="A390" s="4" t="n">
        <v>388</v>
      </c>
      <c r="B390" s="5" t="s">
        <v>9</v>
      </c>
      <c r="C390" s="6" t="s">
        <v>512</v>
      </c>
      <c r="D390" s="6" t="s">
        <v>550</v>
      </c>
      <c r="E390" s="6" t="str">
        <f aca="false">REPLACE(I390,2,2,"*")</f>
        <v>张*</v>
      </c>
      <c r="F390" s="6" t="n">
        <v>385</v>
      </c>
      <c r="G390" s="6" t="s">
        <v>12</v>
      </c>
      <c r="H390" s="7" t="n">
        <v>45809</v>
      </c>
      <c r="I390" s="6" t="s">
        <v>552</v>
      </c>
    </row>
    <row r="391" s="8" customFormat="true" ht="25" hidden="false" customHeight="true" outlineLevel="0" collapsed="false">
      <c r="A391" s="4" t="n">
        <v>389</v>
      </c>
      <c r="B391" s="5" t="s">
        <v>9</v>
      </c>
      <c r="C391" s="6" t="s">
        <v>512</v>
      </c>
      <c r="D391" s="6" t="s">
        <v>550</v>
      </c>
      <c r="E391" s="6" t="str">
        <f aca="false">REPLACE(I391,2,2,"*")</f>
        <v>张*</v>
      </c>
      <c r="F391" s="6" t="n">
        <v>385</v>
      </c>
      <c r="G391" s="6" t="s">
        <v>42</v>
      </c>
      <c r="H391" s="7" t="n">
        <v>45809</v>
      </c>
      <c r="I391" s="6" t="s">
        <v>553</v>
      </c>
    </row>
    <row r="392" s="8" customFormat="true" ht="25" hidden="false" customHeight="true" outlineLevel="0" collapsed="false">
      <c r="A392" s="4" t="n">
        <v>390</v>
      </c>
      <c r="B392" s="5" t="s">
        <v>9</v>
      </c>
      <c r="C392" s="6" t="s">
        <v>512</v>
      </c>
      <c r="D392" s="6" t="s">
        <v>550</v>
      </c>
      <c r="E392" s="6" t="str">
        <f aca="false">REPLACE(I392,2,2,"*")</f>
        <v>张*</v>
      </c>
      <c r="F392" s="6" t="n">
        <v>385</v>
      </c>
      <c r="G392" s="6" t="s">
        <v>42</v>
      </c>
      <c r="H392" s="7" t="n">
        <v>45809</v>
      </c>
      <c r="I392" s="6" t="s">
        <v>554</v>
      </c>
    </row>
    <row r="393" s="8" customFormat="true" ht="25" hidden="false" customHeight="true" outlineLevel="0" collapsed="false">
      <c r="A393" s="4" t="n">
        <v>391</v>
      </c>
      <c r="B393" s="5" t="s">
        <v>9</v>
      </c>
      <c r="C393" s="6" t="s">
        <v>512</v>
      </c>
      <c r="D393" s="6" t="s">
        <v>550</v>
      </c>
      <c r="E393" s="6" t="str">
        <f aca="false">REPLACE(I393,2,2,"*")</f>
        <v>时*</v>
      </c>
      <c r="F393" s="6" t="n">
        <v>385</v>
      </c>
      <c r="G393" s="6" t="s">
        <v>12</v>
      </c>
      <c r="H393" s="7" t="n">
        <v>45809</v>
      </c>
      <c r="I393" s="6" t="s">
        <v>555</v>
      </c>
    </row>
    <row r="394" s="8" customFormat="true" ht="25" hidden="false" customHeight="true" outlineLevel="0" collapsed="false">
      <c r="A394" s="4" t="n">
        <v>392</v>
      </c>
      <c r="B394" s="5" t="s">
        <v>9</v>
      </c>
      <c r="C394" s="6" t="s">
        <v>512</v>
      </c>
      <c r="D394" s="6" t="s">
        <v>550</v>
      </c>
      <c r="E394" s="6" t="str">
        <f aca="false">REPLACE(I394,2,2,"*")</f>
        <v>张*</v>
      </c>
      <c r="F394" s="6" t="n">
        <v>385</v>
      </c>
      <c r="G394" s="6" t="s">
        <v>12</v>
      </c>
      <c r="H394" s="7" t="n">
        <v>45809</v>
      </c>
      <c r="I394" s="6" t="s">
        <v>556</v>
      </c>
    </row>
    <row r="395" s="8" customFormat="true" ht="25" hidden="false" customHeight="true" outlineLevel="0" collapsed="false">
      <c r="A395" s="4" t="n">
        <v>393</v>
      </c>
      <c r="B395" s="5" t="s">
        <v>9</v>
      </c>
      <c r="C395" s="6" t="s">
        <v>512</v>
      </c>
      <c r="D395" s="6" t="s">
        <v>550</v>
      </c>
      <c r="E395" s="6" t="str">
        <f aca="false">REPLACE(I395,2,2,"*")</f>
        <v>张*</v>
      </c>
      <c r="F395" s="6" t="n">
        <v>385</v>
      </c>
      <c r="G395" s="6" t="s">
        <v>42</v>
      </c>
      <c r="H395" s="7" t="n">
        <v>45809</v>
      </c>
      <c r="I395" s="6" t="s">
        <v>557</v>
      </c>
    </row>
    <row r="396" s="8" customFormat="true" ht="25" hidden="false" customHeight="true" outlineLevel="0" collapsed="false">
      <c r="A396" s="4" t="n">
        <v>394</v>
      </c>
      <c r="B396" s="5" t="s">
        <v>9</v>
      </c>
      <c r="C396" s="6" t="s">
        <v>512</v>
      </c>
      <c r="D396" s="6" t="s">
        <v>550</v>
      </c>
      <c r="E396" s="6" t="str">
        <f aca="false">REPLACE(I396,2,2,"*")</f>
        <v>余*</v>
      </c>
      <c r="F396" s="6" t="n">
        <v>385</v>
      </c>
      <c r="G396" s="6" t="s">
        <v>12</v>
      </c>
      <c r="H396" s="7" t="n">
        <v>45809</v>
      </c>
      <c r="I396" s="6" t="s">
        <v>558</v>
      </c>
    </row>
    <row r="397" s="8" customFormat="true" ht="25" hidden="false" customHeight="true" outlineLevel="0" collapsed="false">
      <c r="A397" s="4" t="n">
        <v>395</v>
      </c>
      <c r="B397" s="5" t="s">
        <v>9</v>
      </c>
      <c r="C397" s="6" t="s">
        <v>512</v>
      </c>
      <c r="D397" s="6" t="s">
        <v>550</v>
      </c>
      <c r="E397" s="6" t="str">
        <f aca="false">REPLACE(I397,2,2,"*")</f>
        <v>张*</v>
      </c>
      <c r="F397" s="6" t="n">
        <v>385</v>
      </c>
      <c r="G397" s="6" t="s">
        <v>12</v>
      </c>
      <c r="H397" s="7" t="n">
        <v>45809</v>
      </c>
      <c r="I397" s="6" t="s">
        <v>559</v>
      </c>
    </row>
    <row r="398" s="8" customFormat="true" ht="25" hidden="false" customHeight="true" outlineLevel="0" collapsed="false">
      <c r="A398" s="4" t="n">
        <v>396</v>
      </c>
      <c r="B398" s="5" t="s">
        <v>9</v>
      </c>
      <c r="C398" s="5" t="s">
        <v>560</v>
      </c>
      <c r="D398" s="5" t="s">
        <v>561</v>
      </c>
      <c r="E398" s="6" t="str">
        <f aca="false">REPLACE(I398,2,2,"*")</f>
        <v>陈*</v>
      </c>
      <c r="F398" s="4" t="n">
        <v>385</v>
      </c>
      <c r="G398" s="5" t="s">
        <v>12</v>
      </c>
      <c r="H398" s="7" t="n">
        <v>45809</v>
      </c>
      <c r="I398" s="5" t="s">
        <v>562</v>
      </c>
    </row>
    <row r="399" s="8" customFormat="true" ht="25" hidden="false" customHeight="true" outlineLevel="0" collapsed="false">
      <c r="A399" s="4" t="n">
        <v>397</v>
      </c>
      <c r="B399" s="5" t="s">
        <v>9</v>
      </c>
      <c r="C399" s="5" t="s">
        <v>560</v>
      </c>
      <c r="D399" s="5" t="s">
        <v>561</v>
      </c>
      <c r="E399" s="6" t="str">
        <f aca="false">REPLACE(I399,2,2,"*")</f>
        <v>梅*</v>
      </c>
      <c r="F399" s="4" t="n">
        <v>385</v>
      </c>
      <c r="G399" s="5" t="s">
        <v>12</v>
      </c>
      <c r="H399" s="7" t="n">
        <v>45809</v>
      </c>
      <c r="I399" s="5" t="s">
        <v>563</v>
      </c>
    </row>
    <row r="400" s="8" customFormat="true" ht="25" hidden="false" customHeight="true" outlineLevel="0" collapsed="false">
      <c r="A400" s="4" t="n">
        <v>398</v>
      </c>
      <c r="B400" s="5" t="s">
        <v>9</v>
      </c>
      <c r="C400" s="5" t="s">
        <v>560</v>
      </c>
      <c r="D400" s="5" t="s">
        <v>561</v>
      </c>
      <c r="E400" s="6" t="str">
        <f aca="false">REPLACE(I400,2,2,"*")</f>
        <v>余*</v>
      </c>
      <c r="F400" s="4" t="n">
        <v>385</v>
      </c>
      <c r="G400" s="5" t="s">
        <v>12</v>
      </c>
      <c r="H400" s="7" t="n">
        <v>45809</v>
      </c>
      <c r="I400" s="5" t="s">
        <v>564</v>
      </c>
    </row>
    <row r="401" s="8" customFormat="true" ht="25" hidden="false" customHeight="true" outlineLevel="0" collapsed="false">
      <c r="A401" s="4" t="n">
        <v>399</v>
      </c>
      <c r="B401" s="5" t="s">
        <v>9</v>
      </c>
      <c r="C401" s="5" t="s">
        <v>560</v>
      </c>
      <c r="D401" s="5" t="s">
        <v>565</v>
      </c>
      <c r="E401" s="6" t="str">
        <f aca="false">REPLACE(I401,2,2,"*")</f>
        <v>冯*</v>
      </c>
      <c r="F401" s="4" t="n">
        <v>2000</v>
      </c>
      <c r="G401" s="5" t="s">
        <v>12</v>
      </c>
      <c r="H401" s="7" t="n">
        <v>45809</v>
      </c>
      <c r="I401" s="5" t="s">
        <v>566</v>
      </c>
    </row>
    <row r="402" s="8" customFormat="true" ht="25" hidden="false" customHeight="true" outlineLevel="0" collapsed="false">
      <c r="A402" s="4" t="n">
        <v>400</v>
      </c>
      <c r="B402" s="5" t="s">
        <v>9</v>
      </c>
      <c r="C402" s="5" t="s">
        <v>560</v>
      </c>
      <c r="D402" s="5" t="s">
        <v>567</v>
      </c>
      <c r="E402" s="6" t="str">
        <f aca="false">REPLACE(I402,2,2,"*")</f>
        <v>赵*</v>
      </c>
      <c r="F402" s="4" t="n">
        <v>385</v>
      </c>
      <c r="G402" s="5" t="s">
        <v>19</v>
      </c>
      <c r="H402" s="7" t="n">
        <v>45809</v>
      </c>
      <c r="I402" s="5" t="s">
        <v>568</v>
      </c>
    </row>
    <row r="403" s="8" customFormat="true" ht="25" hidden="false" customHeight="true" outlineLevel="0" collapsed="false">
      <c r="A403" s="4" t="n">
        <v>401</v>
      </c>
      <c r="B403" s="5" t="s">
        <v>9</v>
      </c>
      <c r="C403" s="5" t="s">
        <v>560</v>
      </c>
      <c r="D403" s="5" t="s">
        <v>567</v>
      </c>
      <c r="E403" s="6" t="str">
        <f aca="false">REPLACE(I403,2,2,"*")</f>
        <v>李*</v>
      </c>
      <c r="F403" s="4" t="n">
        <v>385</v>
      </c>
      <c r="G403" s="5" t="s">
        <v>12</v>
      </c>
      <c r="H403" s="7" t="n">
        <v>45809</v>
      </c>
      <c r="I403" s="5" t="s">
        <v>569</v>
      </c>
    </row>
    <row r="404" s="8" customFormat="true" ht="25" hidden="false" customHeight="true" outlineLevel="0" collapsed="false">
      <c r="A404" s="4" t="n">
        <v>402</v>
      </c>
      <c r="B404" s="5" t="s">
        <v>9</v>
      </c>
      <c r="C404" s="5" t="s">
        <v>560</v>
      </c>
      <c r="D404" s="5" t="s">
        <v>567</v>
      </c>
      <c r="E404" s="6" t="str">
        <f aca="false">REPLACE(I404,2,2,"*")</f>
        <v>门*</v>
      </c>
      <c r="F404" s="4" t="n">
        <v>2000</v>
      </c>
      <c r="G404" s="5" t="s">
        <v>19</v>
      </c>
      <c r="H404" s="7" t="n">
        <v>45809</v>
      </c>
      <c r="I404" s="5" t="s">
        <v>570</v>
      </c>
    </row>
    <row r="405" s="8" customFormat="true" ht="25" hidden="false" customHeight="true" outlineLevel="0" collapsed="false">
      <c r="A405" s="4" t="n">
        <v>403</v>
      </c>
      <c r="B405" s="5" t="s">
        <v>9</v>
      </c>
      <c r="C405" s="5" t="s">
        <v>560</v>
      </c>
      <c r="D405" s="5" t="s">
        <v>561</v>
      </c>
      <c r="E405" s="6" t="str">
        <f aca="false">REPLACE(I405,2,2,"*")</f>
        <v>雷*</v>
      </c>
      <c r="F405" s="4" t="n">
        <v>385</v>
      </c>
      <c r="G405" s="5" t="s">
        <v>12</v>
      </c>
      <c r="H405" s="7" t="n">
        <v>45809</v>
      </c>
      <c r="I405" s="5" t="s">
        <v>571</v>
      </c>
    </row>
    <row r="406" s="8" customFormat="true" ht="25" hidden="false" customHeight="true" outlineLevel="0" collapsed="false">
      <c r="A406" s="4" t="n">
        <v>404</v>
      </c>
      <c r="B406" s="5" t="s">
        <v>9</v>
      </c>
      <c r="C406" s="5" t="s">
        <v>560</v>
      </c>
      <c r="D406" s="5" t="s">
        <v>572</v>
      </c>
      <c r="E406" s="6" t="str">
        <f aca="false">REPLACE(I406,2,2,"*")</f>
        <v>鲁*</v>
      </c>
      <c r="F406" s="4" t="n">
        <v>385</v>
      </c>
      <c r="G406" s="5" t="s">
        <v>12</v>
      </c>
      <c r="H406" s="7" t="n">
        <v>45809</v>
      </c>
      <c r="I406" s="5" t="s">
        <v>573</v>
      </c>
    </row>
    <row r="407" s="8" customFormat="true" ht="25" hidden="false" customHeight="true" outlineLevel="0" collapsed="false">
      <c r="A407" s="4" t="n">
        <v>405</v>
      </c>
      <c r="B407" s="5" t="s">
        <v>9</v>
      </c>
      <c r="C407" s="5" t="s">
        <v>560</v>
      </c>
      <c r="D407" s="5" t="s">
        <v>572</v>
      </c>
      <c r="E407" s="6" t="str">
        <f aca="false">REPLACE(I407,2,2,"*")</f>
        <v>沈*</v>
      </c>
      <c r="F407" s="4" t="n">
        <v>2000</v>
      </c>
      <c r="G407" s="5" t="s">
        <v>12</v>
      </c>
      <c r="H407" s="7" t="n">
        <v>45809</v>
      </c>
      <c r="I407" s="5" t="s">
        <v>574</v>
      </c>
    </row>
    <row r="408" s="8" customFormat="true" ht="25" hidden="false" customHeight="true" outlineLevel="0" collapsed="false">
      <c r="A408" s="4" t="n">
        <v>406</v>
      </c>
      <c r="B408" s="5" t="s">
        <v>9</v>
      </c>
      <c r="C408" s="5" t="s">
        <v>560</v>
      </c>
      <c r="D408" s="5" t="s">
        <v>575</v>
      </c>
      <c r="E408" s="6" t="str">
        <f aca="false">REPLACE(I408,2,2,"*")</f>
        <v>黄*</v>
      </c>
      <c r="F408" s="4" t="n">
        <v>385</v>
      </c>
      <c r="G408" s="5" t="s">
        <v>12</v>
      </c>
      <c r="H408" s="7" t="n">
        <v>45809</v>
      </c>
      <c r="I408" s="5" t="s">
        <v>576</v>
      </c>
    </row>
    <row r="409" s="8" customFormat="true" ht="25" hidden="false" customHeight="true" outlineLevel="0" collapsed="false">
      <c r="A409" s="4" t="n">
        <v>407</v>
      </c>
      <c r="B409" s="5" t="s">
        <v>9</v>
      </c>
      <c r="C409" s="5" t="s">
        <v>560</v>
      </c>
      <c r="D409" s="5" t="s">
        <v>577</v>
      </c>
      <c r="E409" s="6" t="str">
        <f aca="false">REPLACE(I409,2,2,"*")</f>
        <v>李*</v>
      </c>
      <c r="F409" s="4" t="n">
        <v>385</v>
      </c>
      <c r="G409" s="5" t="s">
        <v>12</v>
      </c>
      <c r="H409" s="7" t="n">
        <v>45809</v>
      </c>
      <c r="I409" s="5" t="s">
        <v>578</v>
      </c>
    </row>
    <row r="410" s="8" customFormat="true" ht="25" hidden="false" customHeight="true" outlineLevel="0" collapsed="false">
      <c r="A410" s="4" t="n">
        <v>408</v>
      </c>
      <c r="B410" s="5" t="s">
        <v>9</v>
      </c>
      <c r="C410" s="5" t="s">
        <v>560</v>
      </c>
      <c r="D410" s="5" t="s">
        <v>579</v>
      </c>
      <c r="E410" s="6" t="str">
        <f aca="false">REPLACE(I410,2,2,"*")</f>
        <v>马*</v>
      </c>
      <c r="F410" s="4" t="n">
        <v>385</v>
      </c>
      <c r="G410" s="5" t="s">
        <v>12</v>
      </c>
      <c r="H410" s="7" t="n">
        <v>45809</v>
      </c>
      <c r="I410" s="5" t="s">
        <v>580</v>
      </c>
    </row>
    <row r="411" s="8" customFormat="true" ht="25" hidden="false" customHeight="true" outlineLevel="0" collapsed="false">
      <c r="A411" s="4" t="n">
        <v>409</v>
      </c>
      <c r="B411" s="5" t="s">
        <v>9</v>
      </c>
      <c r="C411" s="5" t="s">
        <v>560</v>
      </c>
      <c r="D411" s="5" t="s">
        <v>255</v>
      </c>
      <c r="E411" s="6" t="str">
        <f aca="false">REPLACE(I411,2,2,"*")</f>
        <v>王*</v>
      </c>
      <c r="F411" s="4" t="n">
        <v>815</v>
      </c>
      <c r="G411" s="5" t="s">
        <v>19</v>
      </c>
      <c r="H411" s="7" t="n">
        <v>45809</v>
      </c>
      <c r="I411" s="5" t="s">
        <v>581</v>
      </c>
    </row>
    <row r="412" s="8" customFormat="true" ht="25" hidden="false" customHeight="true" outlineLevel="0" collapsed="false">
      <c r="A412" s="4" t="n">
        <v>410</v>
      </c>
      <c r="B412" s="5" t="s">
        <v>9</v>
      </c>
      <c r="C412" s="5" t="s">
        <v>560</v>
      </c>
      <c r="D412" s="5" t="s">
        <v>582</v>
      </c>
      <c r="E412" s="6" t="str">
        <f aca="false">REPLACE(I412,2,2,"*")</f>
        <v>郭*</v>
      </c>
      <c r="F412" s="4" t="n">
        <v>2000</v>
      </c>
      <c r="G412" s="5" t="s">
        <v>19</v>
      </c>
      <c r="H412" s="7" t="n">
        <v>45809</v>
      </c>
      <c r="I412" s="5" t="s">
        <v>583</v>
      </c>
    </row>
    <row r="413" s="8" customFormat="true" ht="25" hidden="false" customHeight="true" outlineLevel="0" collapsed="false">
      <c r="A413" s="4" t="n">
        <v>411</v>
      </c>
      <c r="B413" s="5" t="s">
        <v>9</v>
      </c>
      <c r="C413" s="5" t="s">
        <v>560</v>
      </c>
      <c r="D413" s="5" t="s">
        <v>582</v>
      </c>
      <c r="E413" s="6" t="str">
        <f aca="false">REPLACE(I413,2,2,"*")</f>
        <v>王*</v>
      </c>
      <c r="F413" s="4" t="n">
        <v>385</v>
      </c>
      <c r="G413" s="5" t="s">
        <v>12</v>
      </c>
      <c r="H413" s="7" t="n">
        <v>45809</v>
      </c>
      <c r="I413" s="5" t="s">
        <v>584</v>
      </c>
    </row>
    <row r="414" s="8" customFormat="true" ht="25" hidden="false" customHeight="true" outlineLevel="0" collapsed="false">
      <c r="A414" s="4" t="n">
        <v>412</v>
      </c>
      <c r="B414" s="5" t="s">
        <v>9</v>
      </c>
      <c r="C414" s="5" t="s">
        <v>560</v>
      </c>
      <c r="D414" s="5" t="s">
        <v>585</v>
      </c>
      <c r="E414" s="6" t="str">
        <f aca="false">REPLACE(I414,2,2,"*")</f>
        <v>李*</v>
      </c>
      <c r="F414" s="4" t="n">
        <v>385</v>
      </c>
      <c r="G414" s="5" t="s">
        <v>19</v>
      </c>
      <c r="H414" s="7" t="n">
        <v>45809</v>
      </c>
      <c r="I414" s="5" t="s">
        <v>586</v>
      </c>
    </row>
    <row r="415" s="8" customFormat="true" ht="25" hidden="false" customHeight="true" outlineLevel="0" collapsed="false">
      <c r="A415" s="4" t="n">
        <v>413</v>
      </c>
      <c r="B415" s="5" t="s">
        <v>9</v>
      </c>
      <c r="C415" s="5" t="s">
        <v>560</v>
      </c>
      <c r="D415" s="5" t="s">
        <v>585</v>
      </c>
      <c r="E415" s="6" t="str">
        <f aca="false">REPLACE(I415,2,2,"*")</f>
        <v>刘*</v>
      </c>
      <c r="F415" s="4" t="n">
        <v>385</v>
      </c>
      <c r="G415" s="5" t="s">
        <v>19</v>
      </c>
      <c r="H415" s="7" t="n">
        <v>45809</v>
      </c>
      <c r="I415" s="5" t="s">
        <v>587</v>
      </c>
    </row>
    <row r="416" s="8" customFormat="true" ht="25" hidden="false" customHeight="true" outlineLevel="0" collapsed="false">
      <c r="A416" s="4" t="n">
        <v>414</v>
      </c>
      <c r="B416" s="5" t="s">
        <v>9</v>
      </c>
      <c r="C416" s="5" t="s">
        <v>560</v>
      </c>
      <c r="D416" s="5" t="s">
        <v>567</v>
      </c>
      <c r="E416" s="6" t="str">
        <f aca="false">REPLACE(I416,2,2,"*")</f>
        <v>唐*</v>
      </c>
      <c r="F416" s="4" t="n">
        <v>2000</v>
      </c>
      <c r="G416" s="5" t="s">
        <v>12</v>
      </c>
      <c r="H416" s="7" t="n">
        <v>45809</v>
      </c>
      <c r="I416" s="5" t="s">
        <v>588</v>
      </c>
    </row>
    <row r="417" s="8" customFormat="true" ht="25" hidden="false" customHeight="true" outlineLevel="0" collapsed="false">
      <c r="A417" s="4" t="n">
        <v>415</v>
      </c>
      <c r="B417" s="5" t="s">
        <v>9</v>
      </c>
      <c r="C417" s="5" t="s">
        <v>14</v>
      </c>
      <c r="D417" s="21" t="s">
        <v>589</v>
      </c>
      <c r="E417" s="6" t="str">
        <f aca="false">REPLACE(I417,2,2,"*")</f>
        <v>余*</v>
      </c>
      <c r="F417" s="33" t="s">
        <v>590</v>
      </c>
      <c r="G417" s="21" t="s">
        <v>12</v>
      </c>
      <c r="H417" s="7" t="n">
        <v>45809</v>
      </c>
      <c r="I417" s="21" t="s">
        <v>591</v>
      </c>
    </row>
    <row r="418" s="8" customFormat="true" ht="25" hidden="false" customHeight="true" outlineLevel="0" collapsed="false">
      <c r="A418" s="4" t="n">
        <v>416</v>
      </c>
      <c r="B418" s="5" t="s">
        <v>9</v>
      </c>
      <c r="C418" s="5" t="s">
        <v>14</v>
      </c>
      <c r="D418" s="21" t="s">
        <v>592</v>
      </c>
      <c r="E418" s="6" t="str">
        <f aca="false">REPLACE(I418,2,2,"*")</f>
        <v>沈*</v>
      </c>
      <c r="F418" s="33" t="s">
        <v>590</v>
      </c>
      <c r="G418" s="21" t="s">
        <v>12</v>
      </c>
      <c r="H418" s="7" t="n">
        <v>45809</v>
      </c>
      <c r="I418" s="21" t="s">
        <v>593</v>
      </c>
    </row>
    <row r="419" s="8" customFormat="true" ht="25" hidden="false" customHeight="true" outlineLevel="0" collapsed="false">
      <c r="A419" s="4" t="n">
        <v>417</v>
      </c>
      <c r="B419" s="5" t="s">
        <v>9</v>
      </c>
      <c r="C419" s="5" t="s">
        <v>14</v>
      </c>
      <c r="D419" s="21" t="s">
        <v>592</v>
      </c>
      <c r="E419" s="6" t="str">
        <f aca="false">REPLACE(I419,2,2,"*")</f>
        <v>刘*</v>
      </c>
      <c r="F419" s="33" t="s">
        <v>594</v>
      </c>
      <c r="G419" s="21" t="s">
        <v>12</v>
      </c>
      <c r="H419" s="7" t="n">
        <v>45809</v>
      </c>
      <c r="I419" s="21" t="s">
        <v>595</v>
      </c>
    </row>
    <row r="420" s="8" customFormat="true" ht="25" hidden="false" customHeight="true" outlineLevel="0" collapsed="false">
      <c r="A420" s="4" t="n">
        <v>418</v>
      </c>
      <c r="B420" s="5" t="s">
        <v>9</v>
      </c>
      <c r="C420" s="5" t="s">
        <v>14</v>
      </c>
      <c r="D420" s="6" t="s">
        <v>596</v>
      </c>
      <c r="E420" s="6" t="str">
        <f aca="false">REPLACE(I420,2,2,"*")</f>
        <v>张*</v>
      </c>
      <c r="F420" s="6" t="n">
        <v>385</v>
      </c>
      <c r="G420" s="21" t="s">
        <v>12</v>
      </c>
      <c r="H420" s="7" t="n">
        <v>45809</v>
      </c>
      <c r="I420" s="6" t="s">
        <v>597</v>
      </c>
    </row>
    <row r="421" s="8" customFormat="true" ht="25" hidden="false" customHeight="true" outlineLevel="0" collapsed="false">
      <c r="A421" s="4" t="n">
        <v>419</v>
      </c>
      <c r="B421" s="5" t="s">
        <v>9</v>
      </c>
      <c r="C421" s="5" t="s">
        <v>14</v>
      </c>
      <c r="D421" s="6" t="s">
        <v>596</v>
      </c>
      <c r="E421" s="6" t="str">
        <f aca="false">REPLACE(I421,2,2,"*")</f>
        <v>王*</v>
      </c>
      <c r="F421" s="6" t="n">
        <v>385</v>
      </c>
      <c r="G421" s="21" t="s">
        <v>12</v>
      </c>
      <c r="H421" s="7" t="n">
        <v>45809</v>
      </c>
      <c r="I421" s="6" t="s">
        <v>598</v>
      </c>
    </row>
    <row r="422" s="8" customFormat="true" ht="25" hidden="false" customHeight="true" outlineLevel="0" collapsed="false">
      <c r="A422" s="4" t="n">
        <v>420</v>
      </c>
      <c r="B422" s="5" t="s">
        <v>9</v>
      </c>
      <c r="C422" s="5" t="s">
        <v>14</v>
      </c>
      <c r="D422" s="6" t="s">
        <v>596</v>
      </c>
      <c r="E422" s="6" t="str">
        <f aca="false">REPLACE(I422,2,2,"*")</f>
        <v>卞*</v>
      </c>
      <c r="F422" s="6" t="n">
        <v>385</v>
      </c>
      <c r="G422" s="21" t="s">
        <v>12</v>
      </c>
      <c r="H422" s="7" t="n">
        <v>45809</v>
      </c>
      <c r="I422" s="6" t="s">
        <v>599</v>
      </c>
    </row>
    <row r="423" s="8" customFormat="true" ht="25" hidden="false" customHeight="true" outlineLevel="0" collapsed="false">
      <c r="A423" s="4" t="n">
        <v>421</v>
      </c>
      <c r="B423" s="5" t="s">
        <v>9</v>
      </c>
      <c r="C423" s="5" t="s">
        <v>14</v>
      </c>
      <c r="D423" s="6" t="s">
        <v>592</v>
      </c>
      <c r="E423" s="6" t="str">
        <f aca="false">REPLACE(I423,2,2,"*")</f>
        <v>孔*</v>
      </c>
      <c r="F423" s="6" t="n">
        <v>385</v>
      </c>
      <c r="G423" s="21" t="s">
        <v>12</v>
      </c>
      <c r="H423" s="7" t="n">
        <v>45809</v>
      </c>
      <c r="I423" s="6" t="s">
        <v>600</v>
      </c>
    </row>
    <row r="424" s="8" customFormat="true" ht="25" hidden="false" customHeight="true" outlineLevel="0" collapsed="false">
      <c r="A424" s="4" t="n">
        <v>422</v>
      </c>
      <c r="B424" s="5" t="s">
        <v>9</v>
      </c>
      <c r="C424" s="5" t="s">
        <v>14</v>
      </c>
      <c r="D424" s="6" t="s">
        <v>592</v>
      </c>
      <c r="E424" s="6" t="str">
        <f aca="false">REPLACE(I424,2,2,"*")</f>
        <v>吴*</v>
      </c>
      <c r="F424" s="6" t="n">
        <v>525</v>
      </c>
      <c r="G424" s="21" t="s">
        <v>12</v>
      </c>
      <c r="H424" s="7" t="n">
        <v>45809</v>
      </c>
      <c r="I424" s="34" t="s">
        <v>601</v>
      </c>
    </row>
    <row r="425" s="8" customFormat="true" ht="25" hidden="false" customHeight="true" outlineLevel="0" collapsed="false">
      <c r="A425" s="4" t="n">
        <v>423</v>
      </c>
      <c r="B425" s="5" t="s">
        <v>9</v>
      </c>
      <c r="C425" s="5" t="s">
        <v>14</v>
      </c>
      <c r="D425" s="6" t="s">
        <v>592</v>
      </c>
      <c r="E425" s="6" t="str">
        <f aca="false">REPLACE(I425,2,2,"*")</f>
        <v>李*</v>
      </c>
      <c r="F425" s="6" t="n">
        <v>385</v>
      </c>
      <c r="G425" s="21" t="s">
        <v>12</v>
      </c>
      <c r="H425" s="7" t="n">
        <v>45809</v>
      </c>
      <c r="I425" s="21" t="s">
        <v>602</v>
      </c>
    </row>
    <row r="426" s="8" customFormat="true" ht="25" hidden="false" customHeight="true" outlineLevel="0" collapsed="false">
      <c r="A426" s="4" t="n">
        <v>424</v>
      </c>
      <c r="B426" s="5" t="s">
        <v>9</v>
      </c>
      <c r="C426" s="5" t="s">
        <v>14</v>
      </c>
      <c r="D426" s="6" t="s">
        <v>592</v>
      </c>
      <c r="E426" s="6" t="str">
        <f aca="false">REPLACE(I426,2,2,"*")</f>
        <v>唐*</v>
      </c>
      <c r="F426" s="6" t="n">
        <v>385</v>
      </c>
      <c r="G426" s="21" t="s">
        <v>12</v>
      </c>
      <c r="H426" s="7" t="n">
        <v>45809</v>
      </c>
      <c r="I426" s="6" t="s">
        <v>603</v>
      </c>
    </row>
    <row r="427" s="8" customFormat="true" ht="25" hidden="false" customHeight="true" outlineLevel="0" collapsed="false">
      <c r="A427" s="4" t="n">
        <v>425</v>
      </c>
      <c r="B427" s="5" t="s">
        <v>9</v>
      </c>
      <c r="C427" s="11" t="s">
        <v>14</v>
      </c>
      <c r="D427" s="10" t="s">
        <v>604</v>
      </c>
      <c r="E427" s="6" t="str">
        <f aca="false">REPLACE(I427,2,2,"*")</f>
        <v>朱*</v>
      </c>
      <c r="F427" s="10" t="n">
        <v>385</v>
      </c>
      <c r="G427" s="35" t="s">
        <v>12</v>
      </c>
      <c r="H427" s="7" t="n">
        <v>45809</v>
      </c>
      <c r="I427" s="6" t="s">
        <v>605</v>
      </c>
    </row>
    <row r="428" s="8" customFormat="true" ht="25" hidden="false" customHeight="true" outlineLevel="0" collapsed="false">
      <c r="A428" s="4" t="n">
        <v>426</v>
      </c>
      <c r="B428" s="5" t="s">
        <v>9</v>
      </c>
      <c r="C428" s="5" t="s">
        <v>45</v>
      </c>
      <c r="D428" s="6" t="s">
        <v>100</v>
      </c>
      <c r="E428" s="6" t="str">
        <f aca="false">REPLACE(I428,2,2,"*")</f>
        <v>陈*</v>
      </c>
      <c r="F428" s="4" t="n">
        <v>2000</v>
      </c>
      <c r="G428" s="5" t="s">
        <v>12</v>
      </c>
      <c r="H428" s="7" t="n">
        <v>45809</v>
      </c>
      <c r="I428" s="6" t="s">
        <v>606</v>
      </c>
    </row>
    <row r="429" s="8" customFormat="true" ht="25" hidden="false" customHeight="true" outlineLevel="0" collapsed="false">
      <c r="A429" s="4" t="n">
        <v>427</v>
      </c>
      <c r="B429" s="5" t="s">
        <v>9</v>
      </c>
      <c r="C429" s="5" t="s">
        <v>45</v>
      </c>
      <c r="D429" s="6" t="s">
        <v>607</v>
      </c>
      <c r="E429" s="6" t="str">
        <f aca="false">REPLACE(I429,2,2,"*")</f>
        <v>裴*</v>
      </c>
      <c r="F429" s="6" t="n">
        <v>2000</v>
      </c>
      <c r="G429" s="5" t="s">
        <v>19</v>
      </c>
      <c r="H429" s="7" t="n">
        <v>45809</v>
      </c>
      <c r="I429" s="6" t="s">
        <v>608</v>
      </c>
    </row>
    <row r="430" s="8" customFormat="true" ht="25" hidden="false" customHeight="true" outlineLevel="0" collapsed="false">
      <c r="A430" s="4" t="n">
        <v>428</v>
      </c>
      <c r="B430" s="5" t="s">
        <v>9</v>
      </c>
      <c r="C430" s="5" t="s">
        <v>45</v>
      </c>
      <c r="D430" s="6" t="s">
        <v>609</v>
      </c>
      <c r="E430" s="6" t="str">
        <f aca="false">REPLACE(I430,2,2,"*")</f>
        <v>马*</v>
      </c>
      <c r="F430" s="10" t="n">
        <v>2000</v>
      </c>
      <c r="G430" s="11" t="s">
        <v>12</v>
      </c>
      <c r="H430" s="7" t="n">
        <v>45809</v>
      </c>
      <c r="I430" s="10" t="s">
        <v>610</v>
      </c>
    </row>
    <row r="431" s="8" customFormat="true" ht="25" hidden="false" customHeight="true" outlineLevel="0" collapsed="false">
      <c r="A431" s="4" t="n">
        <v>429</v>
      </c>
      <c r="B431" s="5" t="s">
        <v>9</v>
      </c>
      <c r="C431" s="5" t="s">
        <v>45</v>
      </c>
      <c r="D431" s="6" t="s">
        <v>609</v>
      </c>
      <c r="E431" s="6" t="str">
        <f aca="false">REPLACE(I431,2,2,"*")</f>
        <v>雍*</v>
      </c>
      <c r="F431" s="10" t="n">
        <v>2000</v>
      </c>
      <c r="G431" s="11" t="s">
        <v>12</v>
      </c>
      <c r="H431" s="7" t="n">
        <v>45809</v>
      </c>
      <c r="I431" s="10" t="s">
        <v>611</v>
      </c>
    </row>
    <row r="432" s="8" customFormat="true" ht="25" hidden="false" customHeight="true" outlineLevel="0" collapsed="false">
      <c r="A432" s="4" t="n">
        <v>430</v>
      </c>
      <c r="B432" s="5" t="s">
        <v>9</v>
      </c>
      <c r="C432" s="5" t="s">
        <v>45</v>
      </c>
      <c r="D432" s="6" t="s">
        <v>612</v>
      </c>
      <c r="E432" s="6" t="str">
        <f aca="false">REPLACE(I432,2,2,"*")</f>
        <v>王*</v>
      </c>
      <c r="F432" s="10" t="n">
        <v>2000</v>
      </c>
      <c r="G432" s="11" t="s">
        <v>12</v>
      </c>
      <c r="H432" s="7" t="n">
        <v>45809</v>
      </c>
      <c r="I432" s="10" t="s">
        <v>613</v>
      </c>
    </row>
    <row r="433" s="8" customFormat="true" ht="25" hidden="false" customHeight="true" outlineLevel="0" collapsed="false">
      <c r="A433" s="4" t="n">
        <v>431</v>
      </c>
      <c r="B433" s="5" t="s">
        <v>9</v>
      </c>
      <c r="C433" s="5" t="s">
        <v>45</v>
      </c>
      <c r="D433" s="6" t="s">
        <v>50</v>
      </c>
      <c r="E433" s="6" t="str">
        <f aca="false">REPLACE(I433,2,2,"*")</f>
        <v>陈*</v>
      </c>
      <c r="F433" s="10" t="n">
        <v>2000</v>
      </c>
      <c r="G433" s="11" t="s">
        <v>12</v>
      </c>
      <c r="H433" s="7" t="n">
        <v>45809</v>
      </c>
      <c r="I433" s="10" t="s">
        <v>614</v>
      </c>
    </row>
    <row r="434" s="8" customFormat="true" ht="25" hidden="false" customHeight="true" outlineLevel="0" collapsed="false">
      <c r="A434" s="4" t="n">
        <v>432</v>
      </c>
      <c r="B434" s="5" t="s">
        <v>9</v>
      </c>
      <c r="C434" s="5" t="s">
        <v>45</v>
      </c>
      <c r="D434" s="6" t="s">
        <v>50</v>
      </c>
      <c r="E434" s="6" t="str">
        <f aca="false">REPLACE(I434,2,2,"*")</f>
        <v>贾*</v>
      </c>
      <c r="F434" s="10" t="n">
        <v>2000</v>
      </c>
      <c r="G434" s="11" t="s">
        <v>12</v>
      </c>
      <c r="H434" s="7" t="n">
        <v>45809</v>
      </c>
      <c r="I434" s="10" t="s">
        <v>615</v>
      </c>
    </row>
    <row r="435" s="8" customFormat="true" ht="25" hidden="false" customHeight="true" outlineLevel="0" collapsed="false">
      <c r="A435" s="4" t="n">
        <v>433</v>
      </c>
      <c r="B435" s="5" t="s">
        <v>9</v>
      </c>
      <c r="C435" s="5" t="s">
        <v>45</v>
      </c>
      <c r="D435" s="6" t="s">
        <v>616</v>
      </c>
      <c r="E435" s="6" t="str">
        <f aca="false">REPLACE(I435,2,2,"*")</f>
        <v>周*</v>
      </c>
      <c r="F435" s="10" t="n">
        <v>2000</v>
      </c>
      <c r="G435" s="11" t="s">
        <v>12</v>
      </c>
      <c r="H435" s="7" t="n">
        <v>45809</v>
      </c>
      <c r="I435" s="10" t="s">
        <v>617</v>
      </c>
    </row>
    <row r="436" s="8" customFormat="true" ht="25" hidden="false" customHeight="true" outlineLevel="0" collapsed="false">
      <c r="A436" s="4" t="n">
        <v>434</v>
      </c>
      <c r="B436" s="5" t="s">
        <v>9</v>
      </c>
      <c r="C436" s="5" t="s">
        <v>45</v>
      </c>
      <c r="D436" s="6" t="s">
        <v>616</v>
      </c>
      <c r="E436" s="6" t="str">
        <f aca="false">REPLACE(I436,2,2,"*")</f>
        <v>王*</v>
      </c>
      <c r="F436" s="10" t="n">
        <v>2000</v>
      </c>
      <c r="G436" s="11" t="s">
        <v>12</v>
      </c>
      <c r="H436" s="7" t="n">
        <v>45809</v>
      </c>
      <c r="I436" s="10" t="s">
        <v>618</v>
      </c>
    </row>
    <row r="437" s="8" customFormat="true" ht="25" hidden="false" customHeight="true" outlineLevel="0" collapsed="false">
      <c r="A437" s="4" t="n">
        <v>435</v>
      </c>
      <c r="B437" s="5" t="s">
        <v>9</v>
      </c>
      <c r="C437" s="5" t="s">
        <v>45</v>
      </c>
      <c r="D437" s="6" t="s">
        <v>616</v>
      </c>
      <c r="E437" s="6" t="str">
        <f aca="false">REPLACE(I437,2,2,"*")</f>
        <v>甄*</v>
      </c>
      <c r="F437" s="10" t="n">
        <v>2000</v>
      </c>
      <c r="G437" s="11" t="s">
        <v>12</v>
      </c>
      <c r="H437" s="7" t="n">
        <v>45809</v>
      </c>
      <c r="I437" s="10" t="s">
        <v>619</v>
      </c>
    </row>
    <row r="438" s="8" customFormat="true" ht="25" hidden="false" customHeight="true" outlineLevel="0" collapsed="false">
      <c r="A438" s="4" t="n">
        <v>436</v>
      </c>
      <c r="B438" s="5" t="s">
        <v>9</v>
      </c>
      <c r="C438" s="11" t="s">
        <v>45</v>
      </c>
      <c r="D438" s="10" t="s">
        <v>616</v>
      </c>
      <c r="E438" s="6" t="str">
        <f aca="false">REPLACE(I438,2,2,"*")</f>
        <v>蔡*</v>
      </c>
      <c r="F438" s="10" t="n">
        <v>2000</v>
      </c>
      <c r="G438" s="11" t="s">
        <v>12</v>
      </c>
      <c r="H438" s="7" t="n">
        <v>45809</v>
      </c>
      <c r="I438" s="6" t="s">
        <v>620</v>
      </c>
    </row>
    <row r="439" s="8" customFormat="true" ht="25" hidden="false" customHeight="true" outlineLevel="0" collapsed="false">
      <c r="A439" s="4" t="n">
        <v>437</v>
      </c>
      <c r="B439" s="5" t="s">
        <v>9</v>
      </c>
      <c r="C439" s="5" t="s">
        <v>621</v>
      </c>
      <c r="D439" s="6" t="s">
        <v>622</v>
      </c>
      <c r="E439" s="6" t="str">
        <f aca="false">REPLACE(I439,2,2,"*")</f>
        <v>王*</v>
      </c>
      <c r="F439" s="6" t="n">
        <v>385</v>
      </c>
      <c r="G439" s="6" t="s">
        <v>12</v>
      </c>
      <c r="H439" s="7" t="n">
        <v>45809</v>
      </c>
      <c r="I439" s="6" t="s">
        <v>623</v>
      </c>
    </row>
    <row r="440" s="8" customFormat="true" ht="25" hidden="false" customHeight="true" outlineLevel="0" collapsed="false">
      <c r="A440" s="4" t="n">
        <v>438</v>
      </c>
      <c r="B440" s="5" t="s">
        <v>9</v>
      </c>
      <c r="C440" s="5" t="s">
        <v>621</v>
      </c>
      <c r="D440" s="6" t="s">
        <v>624</v>
      </c>
      <c r="E440" s="6" t="str">
        <f aca="false">REPLACE(I440,2,2,"*")</f>
        <v>王*</v>
      </c>
      <c r="F440" s="6" t="n">
        <v>525</v>
      </c>
      <c r="G440" s="5" t="s">
        <v>19</v>
      </c>
      <c r="H440" s="7" t="n">
        <v>45809</v>
      </c>
      <c r="I440" s="6" t="s">
        <v>625</v>
      </c>
    </row>
    <row r="441" s="8" customFormat="true" ht="25" hidden="false" customHeight="true" outlineLevel="0" collapsed="false">
      <c r="A441" s="4" t="n">
        <v>439</v>
      </c>
      <c r="B441" s="5" t="s">
        <v>9</v>
      </c>
      <c r="C441" s="5" t="s">
        <v>621</v>
      </c>
      <c r="D441" s="6" t="s">
        <v>626</v>
      </c>
      <c r="E441" s="6" t="str">
        <f aca="false">REPLACE(I441,2,2,"*")</f>
        <v>姚*</v>
      </c>
      <c r="F441" s="6" t="n">
        <v>525</v>
      </c>
      <c r="G441" s="6" t="s">
        <v>42</v>
      </c>
      <c r="H441" s="7" t="n">
        <v>45809</v>
      </c>
      <c r="I441" s="6" t="s">
        <v>627</v>
      </c>
    </row>
    <row r="442" s="8" customFormat="true" ht="25" hidden="false" customHeight="true" outlineLevel="0" collapsed="false">
      <c r="A442" s="4" t="n">
        <v>440</v>
      </c>
      <c r="B442" s="5" t="s">
        <v>9</v>
      </c>
      <c r="C442" s="5" t="s">
        <v>621</v>
      </c>
      <c r="D442" s="6" t="s">
        <v>628</v>
      </c>
      <c r="E442" s="6" t="str">
        <f aca="false">REPLACE(I442,2,2,"*")</f>
        <v>谢*</v>
      </c>
      <c r="F442" s="6" t="n">
        <v>385</v>
      </c>
      <c r="G442" s="6" t="s">
        <v>12</v>
      </c>
      <c r="H442" s="7" t="n">
        <v>45809</v>
      </c>
      <c r="I442" s="6" t="s">
        <v>629</v>
      </c>
    </row>
    <row r="443" s="8" customFormat="true" ht="25" hidden="false" customHeight="true" outlineLevel="0" collapsed="false">
      <c r="A443" s="4" t="n">
        <v>441</v>
      </c>
      <c r="B443" s="5" t="s">
        <v>9</v>
      </c>
      <c r="C443" s="5" t="s">
        <v>621</v>
      </c>
      <c r="D443" s="6" t="s">
        <v>628</v>
      </c>
      <c r="E443" s="6" t="str">
        <f aca="false">REPLACE(I443,2,2,"*")</f>
        <v>陈*</v>
      </c>
      <c r="F443" s="6" t="n">
        <v>525</v>
      </c>
      <c r="G443" s="6" t="s">
        <v>12</v>
      </c>
      <c r="H443" s="7" t="n">
        <v>45809</v>
      </c>
      <c r="I443" s="6" t="s">
        <v>630</v>
      </c>
    </row>
    <row r="444" s="8" customFormat="true" ht="25" hidden="false" customHeight="true" outlineLevel="0" collapsed="false">
      <c r="A444" s="4" t="n">
        <v>442</v>
      </c>
      <c r="B444" s="5" t="s">
        <v>9</v>
      </c>
      <c r="C444" s="5" t="s">
        <v>621</v>
      </c>
      <c r="D444" s="6" t="s">
        <v>624</v>
      </c>
      <c r="E444" s="6" t="str">
        <f aca="false">REPLACE(I444,2,2,"*")</f>
        <v>刘*</v>
      </c>
      <c r="F444" s="6" t="n">
        <v>385</v>
      </c>
      <c r="G444" s="6" t="s">
        <v>12</v>
      </c>
      <c r="H444" s="7" t="n">
        <v>45809</v>
      </c>
      <c r="I444" s="6" t="s">
        <v>631</v>
      </c>
    </row>
    <row r="445" s="8" customFormat="true" ht="25" hidden="false" customHeight="true" outlineLevel="0" collapsed="false">
      <c r="A445" s="4" t="n">
        <v>443</v>
      </c>
      <c r="B445" s="5" t="s">
        <v>9</v>
      </c>
      <c r="C445" s="11" t="s">
        <v>621</v>
      </c>
      <c r="D445" s="10" t="s">
        <v>624</v>
      </c>
      <c r="E445" s="6" t="str">
        <f aca="false">REPLACE(I445,2,2,"*")</f>
        <v>王*</v>
      </c>
      <c r="F445" s="10" t="n">
        <v>385</v>
      </c>
      <c r="G445" s="11" t="s">
        <v>19</v>
      </c>
      <c r="H445" s="7" t="n">
        <v>45809</v>
      </c>
      <c r="I445" s="6" t="s">
        <v>632</v>
      </c>
    </row>
    <row r="446" s="8" customFormat="true" ht="25" hidden="false" customHeight="true" outlineLevel="0" collapsed="false">
      <c r="A446" s="4" t="n">
        <v>444</v>
      </c>
      <c r="B446" s="5" t="s">
        <v>9</v>
      </c>
      <c r="C446" s="5" t="s">
        <v>633</v>
      </c>
      <c r="D446" s="5" t="s">
        <v>634</v>
      </c>
      <c r="E446" s="6" t="str">
        <f aca="false">REPLACE(I446,2,2,"*")</f>
        <v>王*</v>
      </c>
      <c r="F446" s="6" t="n">
        <v>2000</v>
      </c>
      <c r="G446" s="6" t="s">
        <v>12</v>
      </c>
      <c r="H446" s="7" t="n">
        <v>45809</v>
      </c>
      <c r="I446" s="5" t="s">
        <v>635</v>
      </c>
    </row>
    <row r="447" s="8" customFormat="true" ht="25" hidden="false" customHeight="true" outlineLevel="0" collapsed="false">
      <c r="A447" s="4" t="n">
        <v>445</v>
      </c>
      <c r="B447" s="5" t="s">
        <v>9</v>
      </c>
      <c r="C447" s="5" t="s">
        <v>633</v>
      </c>
      <c r="D447" s="5" t="s">
        <v>634</v>
      </c>
      <c r="E447" s="6" t="str">
        <f aca="false">REPLACE(I447,2,2,"*")</f>
        <v>孙*</v>
      </c>
      <c r="F447" s="6" t="n">
        <v>2000</v>
      </c>
      <c r="G447" s="6" t="s">
        <v>12</v>
      </c>
      <c r="H447" s="7" t="n">
        <v>45809</v>
      </c>
      <c r="I447" s="6" t="s">
        <v>636</v>
      </c>
    </row>
    <row r="448" s="8" customFormat="true" ht="25" hidden="false" customHeight="true" outlineLevel="0" collapsed="false">
      <c r="A448" s="4" t="n">
        <v>446</v>
      </c>
      <c r="B448" s="5" t="s">
        <v>9</v>
      </c>
      <c r="C448" s="5" t="s">
        <v>633</v>
      </c>
      <c r="D448" s="6" t="s">
        <v>637</v>
      </c>
      <c r="E448" s="6" t="str">
        <f aca="false">REPLACE(I448,2,2,"*")</f>
        <v>杨*</v>
      </c>
      <c r="F448" s="6" t="n">
        <v>2000</v>
      </c>
      <c r="G448" s="6" t="s">
        <v>12</v>
      </c>
      <c r="H448" s="7" t="n">
        <v>45809</v>
      </c>
      <c r="I448" s="6" t="s">
        <v>638</v>
      </c>
    </row>
    <row r="449" s="8" customFormat="true" ht="25" hidden="false" customHeight="true" outlineLevel="0" collapsed="false">
      <c r="A449" s="4" t="n">
        <v>447</v>
      </c>
      <c r="B449" s="5" t="s">
        <v>9</v>
      </c>
      <c r="C449" s="5" t="s">
        <v>633</v>
      </c>
      <c r="D449" s="5" t="s">
        <v>639</v>
      </c>
      <c r="E449" s="6" t="str">
        <f aca="false">REPLACE(I449,2,2,"*")</f>
        <v>周*</v>
      </c>
      <c r="F449" s="6" t="n">
        <v>385</v>
      </c>
      <c r="G449" s="6" t="s">
        <v>19</v>
      </c>
      <c r="H449" s="7" t="n">
        <v>45809</v>
      </c>
      <c r="I449" s="5" t="s">
        <v>640</v>
      </c>
    </row>
    <row r="450" s="8" customFormat="true" ht="25" hidden="false" customHeight="true" outlineLevel="0" collapsed="false">
      <c r="A450" s="4" t="n">
        <v>448</v>
      </c>
      <c r="B450" s="5" t="s">
        <v>9</v>
      </c>
      <c r="C450" s="5" t="s">
        <v>633</v>
      </c>
      <c r="D450" s="5" t="s">
        <v>641</v>
      </c>
      <c r="E450" s="6" t="str">
        <f aca="false">REPLACE(I450,2,2,"*")</f>
        <v>李*</v>
      </c>
      <c r="F450" s="6" t="n">
        <v>385</v>
      </c>
      <c r="G450" s="6" t="s">
        <v>19</v>
      </c>
      <c r="H450" s="7" t="n">
        <v>45809</v>
      </c>
      <c r="I450" s="5" t="s">
        <v>642</v>
      </c>
    </row>
    <row r="451" s="8" customFormat="true" ht="25" hidden="false" customHeight="true" outlineLevel="0" collapsed="false">
      <c r="A451" s="4" t="n">
        <v>449</v>
      </c>
      <c r="B451" s="5" t="s">
        <v>9</v>
      </c>
      <c r="C451" s="5" t="s">
        <v>633</v>
      </c>
      <c r="D451" s="5" t="s">
        <v>641</v>
      </c>
      <c r="E451" s="6" t="str">
        <f aca="false">REPLACE(I451,2,2,"*")</f>
        <v>李*</v>
      </c>
      <c r="F451" s="6" t="n">
        <v>385</v>
      </c>
      <c r="G451" s="6" t="s">
        <v>19</v>
      </c>
      <c r="H451" s="7" t="n">
        <v>45809</v>
      </c>
      <c r="I451" s="5" t="s">
        <v>643</v>
      </c>
    </row>
    <row r="452" s="8" customFormat="true" ht="25" hidden="false" customHeight="true" outlineLevel="0" collapsed="false">
      <c r="A452" s="4" t="n">
        <v>450</v>
      </c>
      <c r="B452" s="5" t="s">
        <v>9</v>
      </c>
      <c r="C452" s="5" t="s">
        <v>633</v>
      </c>
      <c r="D452" s="5" t="s">
        <v>641</v>
      </c>
      <c r="E452" s="6" t="str">
        <f aca="false">REPLACE(I452,2,2,"*")</f>
        <v>刘*</v>
      </c>
      <c r="F452" s="6" t="n">
        <v>385</v>
      </c>
      <c r="G452" s="6" t="s">
        <v>19</v>
      </c>
      <c r="H452" s="7" t="n">
        <v>45809</v>
      </c>
      <c r="I452" s="5" t="s">
        <v>644</v>
      </c>
    </row>
    <row r="453" s="8" customFormat="true" ht="25" hidden="false" customHeight="true" outlineLevel="0" collapsed="false">
      <c r="A453" s="4" t="n">
        <v>451</v>
      </c>
      <c r="B453" s="5" t="s">
        <v>9</v>
      </c>
      <c r="C453" s="5" t="s">
        <v>633</v>
      </c>
      <c r="D453" s="5" t="s">
        <v>637</v>
      </c>
      <c r="E453" s="6" t="str">
        <f aca="false">REPLACE(I453,2,2,"*")</f>
        <v>张*</v>
      </c>
      <c r="F453" s="6" t="n">
        <v>385</v>
      </c>
      <c r="G453" s="6" t="s">
        <v>19</v>
      </c>
      <c r="H453" s="7" t="n">
        <v>45809</v>
      </c>
      <c r="I453" s="5" t="s">
        <v>645</v>
      </c>
    </row>
    <row r="454" s="8" customFormat="true" ht="25" hidden="false" customHeight="true" outlineLevel="0" collapsed="false">
      <c r="A454" s="4" t="n">
        <v>452</v>
      </c>
      <c r="B454" s="5" t="s">
        <v>9</v>
      </c>
      <c r="C454" s="5" t="s">
        <v>633</v>
      </c>
      <c r="D454" s="5" t="s">
        <v>637</v>
      </c>
      <c r="E454" s="6" t="str">
        <f aca="false">REPLACE(I454,2,2,"*")</f>
        <v>蒋*</v>
      </c>
      <c r="F454" s="6" t="n">
        <v>385</v>
      </c>
      <c r="G454" s="6" t="s">
        <v>19</v>
      </c>
      <c r="H454" s="7" t="n">
        <v>45809</v>
      </c>
      <c r="I454" s="5" t="s">
        <v>646</v>
      </c>
    </row>
    <row r="455" s="8" customFormat="true" ht="25" hidden="false" customHeight="true" outlineLevel="0" collapsed="false">
      <c r="A455" s="4" t="n">
        <v>453</v>
      </c>
      <c r="B455" s="5" t="s">
        <v>9</v>
      </c>
      <c r="C455" s="5" t="s">
        <v>633</v>
      </c>
      <c r="D455" s="5" t="s">
        <v>637</v>
      </c>
      <c r="E455" s="6" t="str">
        <f aca="false">REPLACE(I455,2,2,"*")</f>
        <v>朱*</v>
      </c>
      <c r="F455" s="6" t="n">
        <v>385</v>
      </c>
      <c r="G455" s="6" t="s">
        <v>19</v>
      </c>
      <c r="H455" s="7" t="n">
        <v>45809</v>
      </c>
      <c r="I455" s="5" t="s">
        <v>647</v>
      </c>
    </row>
    <row r="456" s="8" customFormat="true" ht="25" hidden="false" customHeight="true" outlineLevel="0" collapsed="false">
      <c r="A456" s="4" t="n">
        <v>454</v>
      </c>
      <c r="B456" s="5" t="s">
        <v>9</v>
      </c>
      <c r="C456" s="5" t="s">
        <v>633</v>
      </c>
      <c r="D456" s="5" t="s">
        <v>637</v>
      </c>
      <c r="E456" s="6" t="str">
        <f aca="false">REPLACE(I456,2,2,"*")</f>
        <v>卢*</v>
      </c>
      <c r="F456" s="6" t="n">
        <v>385</v>
      </c>
      <c r="G456" s="6" t="s">
        <v>19</v>
      </c>
      <c r="H456" s="7" t="n">
        <v>45809</v>
      </c>
      <c r="I456" s="5" t="s">
        <v>648</v>
      </c>
    </row>
    <row r="457" s="8" customFormat="true" ht="25" hidden="false" customHeight="true" outlineLevel="0" collapsed="false">
      <c r="A457" s="4" t="n">
        <v>455</v>
      </c>
      <c r="B457" s="5" t="s">
        <v>9</v>
      </c>
      <c r="C457" s="5" t="s">
        <v>633</v>
      </c>
      <c r="D457" s="5" t="s">
        <v>649</v>
      </c>
      <c r="E457" s="6" t="str">
        <f aca="false">REPLACE(I457,2,2,"*")</f>
        <v>郭*</v>
      </c>
      <c r="F457" s="6" t="n">
        <v>385</v>
      </c>
      <c r="G457" s="6" t="s">
        <v>19</v>
      </c>
      <c r="H457" s="7" t="n">
        <v>45809</v>
      </c>
      <c r="I457" s="5" t="s">
        <v>650</v>
      </c>
    </row>
    <row r="458" s="8" customFormat="true" ht="25" hidden="false" customHeight="true" outlineLevel="0" collapsed="false">
      <c r="A458" s="4" t="n">
        <v>456</v>
      </c>
      <c r="B458" s="5" t="s">
        <v>9</v>
      </c>
      <c r="C458" s="5" t="s">
        <v>633</v>
      </c>
      <c r="D458" s="5" t="s">
        <v>651</v>
      </c>
      <c r="E458" s="6" t="str">
        <f aca="false">REPLACE(I458,2,2,"*")</f>
        <v>李*</v>
      </c>
      <c r="F458" s="6" t="n">
        <v>385</v>
      </c>
      <c r="G458" s="6" t="s">
        <v>19</v>
      </c>
      <c r="H458" s="7" t="n">
        <v>45809</v>
      </c>
      <c r="I458" s="5" t="s">
        <v>652</v>
      </c>
    </row>
    <row r="459" s="8" customFormat="true" ht="25" hidden="false" customHeight="true" outlineLevel="0" collapsed="false">
      <c r="A459" s="4" t="n">
        <v>457</v>
      </c>
      <c r="B459" s="5" t="s">
        <v>9</v>
      </c>
      <c r="C459" s="5" t="s">
        <v>633</v>
      </c>
      <c r="D459" s="5" t="s">
        <v>653</v>
      </c>
      <c r="E459" s="6" t="str">
        <f aca="false">REPLACE(I459,2,2,"*")</f>
        <v>蒋*</v>
      </c>
      <c r="F459" s="6" t="n">
        <v>385</v>
      </c>
      <c r="G459" s="6" t="s">
        <v>19</v>
      </c>
      <c r="H459" s="7" t="n">
        <v>45809</v>
      </c>
      <c r="I459" s="5" t="s">
        <v>654</v>
      </c>
    </row>
    <row r="460" s="8" customFormat="true" ht="25" hidden="false" customHeight="true" outlineLevel="0" collapsed="false">
      <c r="A460" s="4" t="n">
        <v>458</v>
      </c>
      <c r="B460" s="5" t="s">
        <v>9</v>
      </c>
      <c r="C460" s="6" t="s">
        <v>655</v>
      </c>
      <c r="D460" s="6" t="s">
        <v>656</v>
      </c>
      <c r="E460" s="6" t="str">
        <f aca="false">REPLACE(I460,2,2,"*")</f>
        <v>陈*</v>
      </c>
      <c r="F460" s="6" t="n">
        <v>385</v>
      </c>
      <c r="G460" s="6" t="s">
        <v>12</v>
      </c>
      <c r="H460" s="7" t="n">
        <v>45809</v>
      </c>
      <c r="I460" s="6" t="s">
        <v>657</v>
      </c>
    </row>
    <row r="461" s="8" customFormat="true" ht="25" hidden="false" customHeight="true" outlineLevel="0" collapsed="false">
      <c r="A461" s="4" t="n">
        <v>459</v>
      </c>
      <c r="B461" s="5" t="s">
        <v>9</v>
      </c>
      <c r="C461" s="6" t="s">
        <v>655</v>
      </c>
      <c r="D461" s="6" t="s">
        <v>656</v>
      </c>
      <c r="E461" s="6" t="str">
        <f aca="false">REPLACE(I461,2,2,"*")</f>
        <v>郑*</v>
      </c>
      <c r="F461" s="6" t="n">
        <v>385</v>
      </c>
      <c r="G461" s="6" t="s">
        <v>12</v>
      </c>
      <c r="H461" s="7" t="n">
        <v>45809</v>
      </c>
      <c r="I461" s="6" t="s">
        <v>658</v>
      </c>
    </row>
    <row r="462" s="8" customFormat="true" ht="25" hidden="false" customHeight="true" outlineLevel="0" collapsed="false">
      <c r="A462" s="4" t="n">
        <v>460</v>
      </c>
      <c r="B462" s="5" t="s">
        <v>9</v>
      </c>
      <c r="C462" s="6" t="s">
        <v>655</v>
      </c>
      <c r="D462" s="6" t="s">
        <v>659</v>
      </c>
      <c r="E462" s="6" t="str">
        <f aca="false">REPLACE(I462,2,2,"*")</f>
        <v>李*</v>
      </c>
      <c r="F462" s="6" t="n">
        <v>385</v>
      </c>
      <c r="G462" s="6" t="s">
        <v>12</v>
      </c>
      <c r="H462" s="7" t="n">
        <v>45809</v>
      </c>
      <c r="I462" s="6" t="s">
        <v>660</v>
      </c>
    </row>
    <row r="463" s="8" customFormat="true" ht="25" hidden="false" customHeight="true" outlineLevel="0" collapsed="false">
      <c r="A463" s="4" t="n">
        <v>461</v>
      </c>
      <c r="B463" s="5" t="s">
        <v>9</v>
      </c>
      <c r="C463" s="6" t="s">
        <v>655</v>
      </c>
      <c r="D463" s="6" t="s">
        <v>659</v>
      </c>
      <c r="E463" s="6" t="str">
        <f aca="false">REPLACE(I463,2,2,"*")</f>
        <v>周*</v>
      </c>
      <c r="F463" s="6" t="n">
        <v>385</v>
      </c>
      <c r="G463" s="6" t="s">
        <v>12</v>
      </c>
      <c r="H463" s="7" t="n">
        <v>45809</v>
      </c>
      <c r="I463" s="6" t="s">
        <v>661</v>
      </c>
    </row>
    <row r="464" s="8" customFormat="true" ht="25" hidden="false" customHeight="true" outlineLevel="0" collapsed="false">
      <c r="A464" s="4" t="n">
        <v>462</v>
      </c>
      <c r="B464" s="5" t="s">
        <v>9</v>
      </c>
      <c r="C464" s="6" t="s">
        <v>655</v>
      </c>
      <c r="D464" s="6" t="s">
        <v>662</v>
      </c>
      <c r="E464" s="6" t="str">
        <f aca="false">REPLACE(I464,2,2,"*")</f>
        <v>魏*</v>
      </c>
      <c r="F464" s="6" t="n">
        <v>385</v>
      </c>
      <c r="G464" s="6" t="s">
        <v>12</v>
      </c>
      <c r="H464" s="7" t="n">
        <v>45809</v>
      </c>
      <c r="I464" s="5" t="s">
        <v>663</v>
      </c>
    </row>
    <row r="465" s="8" customFormat="true" ht="25" hidden="false" customHeight="true" outlineLevel="0" collapsed="false">
      <c r="A465" s="4" t="n">
        <v>463</v>
      </c>
      <c r="B465" s="5" t="s">
        <v>9</v>
      </c>
      <c r="C465" s="6" t="s">
        <v>655</v>
      </c>
      <c r="D465" s="6" t="s">
        <v>664</v>
      </c>
      <c r="E465" s="6" t="str">
        <f aca="false">REPLACE(I465,2,2,"*")</f>
        <v>屠*</v>
      </c>
      <c r="F465" s="6" t="n">
        <v>385</v>
      </c>
      <c r="G465" s="6" t="s">
        <v>12</v>
      </c>
      <c r="H465" s="7" t="n">
        <v>45809</v>
      </c>
      <c r="I465" s="5" t="s">
        <v>665</v>
      </c>
    </row>
    <row r="466" s="8" customFormat="true" ht="25" hidden="false" customHeight="true" outlineLevel="0" collapsed="false">
      <c r="A466" s="4" t="n">
        <v>464</v>
      </c>
      <c r="B466" s="5" t="s">
        <v>9</v>
      </c>
      <c r="C466" s="6" t="s">
        <v>655</v>
      </c>
      <c r="D466" s="6" t="s">
        <v>664</v>
      </c>
      <c r="E466" s="6" t="str">
        <f aca="false">REPLACE(I466,2,2,"*")</f>
        <v>屠*</v>
      </c>
      <c r="F466" s="6" t="n">
        <v>385</v>
      </c>
      <c r="G466" s="6" t="s">
        <v>12</v>
      </c>
      <c r="H466" s="7" t="n">
        <v>45809</v>
      </c>
      <c r="I466" s="6" t="s">
        <v>666</v>
      </c>
    </row>
    <row r="467" s="8" customFormat="true" ht="25" hidden="false" customHeight="true" outlineLevel="0" collapsed="false">
      <c r="A467" s="4" t="n">
        <v>465</v>
      </c>
      <c r="B467" s="5" t="s">
        <v>9</v>
      </c>
      <c r="C467" s="6" t="s">
        <v>655</v>
      </c>
      <c r="D467" s="6" t="s">
        <v>667</v>
      </c>
      <c r="E467" s="6" t="str">
        <f aca="false">REPLACE(I467,2,2,"*")</f>
        <v>李*</v>
      </c>
      <c r="F467" s="6" t="n">
        <v>385</v>
      </c>
      <c r="G467" s="6" t="s">
        <v>12</v>
      </c>
      <c r="H467" s="7" t="n">
        <v>45809</v>
      </c>
      <c r="I467" s="6" t="s">
        <v>668</v>
      </c>
    </row>
    <row r="468" s="8" customFormat="true" ht="25" hidden="false" customHeight="true" outlineLevel="0" collapsed="false">
      <c r="A468" s="4" t="n">
        <v>466</v>
      </c>
      <c r="B468" s="5" t="s">
        <v>9</v>
      </c>
      <c r="C468" s="6" t="s">
        <v>655</v>
      </c>
      <c r="D468" s="6" t="s">
        <v>667</v>
      </c>
      <c r="E468" s="6" t="str">
        <f aca="false">REPLACE(I468,2,2,"*")</f>
        <v>胡*</v>
      </c>
      <c r="F468" s="6" t="n">
        <v>385</v>
      </c>
      <c r="G468" s="6" t="s">
        <v>12</v>
      </c>
      <c r="H468" s="7" t="n">
        <v>45809</v>
      </c>
      <c r="I468" s="6" t="s">
        <v>669</v>
      </c>
    </row>
    <row r="469" s="8" customFormat="true" ht="25" hidden="false" customHeight="true" outlineLevel="0" collapsed="false">
      <c r="A469" s="4" t="n">
        <v>467</v>
      </c>
      <c r="B469" s="5" t="s">
        <v>9</v>
      </c>
      <c r="C469" s="6" t="s">
        <v>655</v>
      </c>
      <c r="D469" s="6" t="s">
        <v>667</v>
      </c>
      <c r="E469" s="6" t="str">
        <f aca="false">REPLACE(I469,2,2,"*")</f>
        <v>刘*</v>
      </c>
      <c r="F469" s="6" t="n">
        <v>385</v>
      </c>
      <c r="G469" s="6" t="s">
        <v>19</v>
      </c>
      <c r="H469" s="7" t="n">
        <v>45809</v>
      </c>
      <c r="I469" s="6" t="s">
        <v>670</v>
      </c>
    </row>
    <row r="470" s="8" customFormat="true" ht="25" hidden="false" customHeight="true" outlineLevel="0" collapsed="false">
      <c r="A470" s="4" t="n">
        <v>468</v>
      </c>
      <c r="B470" s="5" t="s">
        <v>9</v>
      </c>
      <c r="C470" s="6" t="s">
        <v>655</v>
      </c>
      <c r="D470" s="6" t="s">
        <v>671</v>
      </c>
      <c r="E470" s="6" t="str">
        <f aca="false">REPLACE(I470,2,2,"*")</f>
        <v>郑*</v>
      </c>
      <c r="F470" s="6" t="n">
        <v>385</v>
      </c>
      <c r="G470" s="6" t="s">
        <v>12</v>
      </c>
      <c r="H470" s="7" t="n">
        <v>45809</v>
      </c>
      <c r="I470" s="6" t="s">
        <v>672</v>
      </c>
    </row>
    <row r="471" s="8" customFormat="true" ht="25" hidden="false" customHeight="true" outlineLevel="0" collapsed="false">
      <c r="A471" s="4" t="n">
        <v>469</v>
      </c>
      <c r="B471" s="5" t="s">
        <v>9</v>
      </c>
      <c r="C471" s="6" t="s">
        <v>655</v>
      </c>
      <c r="D471" s="6" t="s">
        <v>671</v>
      </c>
      <c r="E471" s="6" t="str">
        <f aca="false">REPLACE(I471,2,2,"*")</f>
        <v>陈*</v>
      </c>
      <c r="F471" s="6" t="n">
        <v>385</v>
      </c>
      <c r="G471" s="6" t="s">
        <v>19</v>
      </c>
      <c r="H471" s="7" t="n">
        <v>45809</v>
      </c>
      <c r="I471" s="6" t="s">
        <v>673</v>
      </c>
    </row>
    <row r="472" s="8" customFormat="true" ht="25" hidden="false" customHeight="true" outlineLevel="0" collapsed="false">
      <c r="A472" s="4" t="n">
        <v>470</v>
      </c>
      <c r="B472" s="5" t="s">
        <v>9</v>
      </c>
      <c r="C472" s="6" t="s">
        <v>655</v>
      </c>
      <c r="D472" s="6" t="s">
        <v>671</v>
      </c>
      <c r="E472" s="6" t="str">
        <f aca="false">REPLACE(I472,2,2,"*")</f>
        <v>郭*</v>
      </c>
      <c r="F472" s="6" t="n">
        <v>385</v>
      </c>
      <c r="G472" s="6" t="s">
        <v>12</v>
      </c>
      <c r="H472" s="7" t="n">
        <v>45809</v>
      </c>
      <c r="I472" s="6" t="s">
        <v>674</v>
      </c>
    </row>
    <row r="473" s="8" customFormat="true" ht="25" hidden="false" customHeight="true" outlineLevel="0" collapsed="false">
      <c r="A473" s="4" t="n">
        <v>471</v>
      </c>
      <c r="B473" s="5" t="s">
        <v>9</v>
      </c>
      <c r="C473" s="6" t="s">
        <v>655</v>
      </c>
      <c r="D473" s="6" t="s">
        <v>675</v>
      </c>
      <c r="E473" s="6" t="str">
        <f aca="false">REPLACE(I473,2,2,"*")</f>
        <v>李*</v>
      </c>
      <c r="F473" s="6" t="n">
        <v>385</v>
      </c>
      <c r="G473" s="6" t="s">
        <v>12</v>
      </c>
      <c r="H473" s="7" t="n">
        <v>45809</v>
      </c>
      <c r="I473" s="6" t="s">
        <v>676</v>
      </c>
    </row>
    <row r="474" s="8" customFormat="true" ht="25" hidden="false" customHeight="true" outlineLevel="0" collapsed="false">
      <c r="A474" s="4" t="n">
        <v>472</v>
      </c>
      <c r="B474" s="5" t="s">
        <v>9</v>
      </c>
      <c r="C474" s="6" t="s">
        <v>655</v>
      </c>
      <c r="D474" s="6" t="s">
        <v>675</v>
      </c>
      <c r="E474" s="6" t="str">
        <f aca="false">REPLACE(I474,2,2,"*")</f>
        <v>张*</v>
      </c>
      <c r="F474" s="6" t="n">
        <v>385</v>
      </c>
      <c r="G474" s="6" t="s">
        <v>42</v>
      </c>
      <c r="H474" s="7" t="n">
        <v>45809</v>
      </c>
      <c r="I474" s="6" t="s">
        <v>677</v>
      </c>
    </row>
    <row r="475" s="8" customFormat="true" ht="25" hidden="false" customHeight="true" outlineLevel="0" collapsed="false">
      <c r="A475" s="4" t="n">
        <v>473</v>
      </c>
      <c r="B475" s="5" t="s">
        <v>9</v>
      </c>
      <c r="C475" s="6" t="s">
        <v>655</v>
      </c>
      <c r="D475" s="6" t="s">
        <v>675</v>
      </c>
      <c r="E475" s="6" t="str">
        <f aca="false">REPLACE(I475,2,2,"*")</f>
        <v>张*</v>
      </c>
      <c r="F475" s="6" t="n">
        <v>385</v>
      </c>
      <c r="G475" s="6" t="s">
        <v>12</v>
      </c>
      <c r="H475" s="7" t="n">
        <v>45809</v>
      </c>
      <c r="I475" s="6" t="s">
        <v>678</v>
      </c>
    </row>
    <row r="476" s="8" customFormat="true" ht="25" hidden="false" customHeight="true" outlineLevel="0" collapsed="false">
      <c r="A476" s="4" t="n">
        <v>474</v>
      </c>
      <c r="B476" s="5" t="s">
        <v>9</v>
      </c>
      <c r="C476" s="6" t="s">
        <v>655</v>
      </c>
      <c r="D476" s="6" t="s">
        <v>656</v>
      </c>
      <c r="E476" s="6" t="str">
        <f aca="false">REPLACE(I476,2,2,"*")</f>
        <v>杨*</v>
      </c>
      <c r="F476" s="6" t="n">
        <v>2000</v>
      </c>
      <c r="G476" s="6" t="s">
        <v>12</v>
      </c>
      <c r="H476" s="7" t="n">
        <v>45809</v>
      </c>
      <c r="I476" s="6" t="s">
        <v>679</v>
      </c>
    </row>
    <row r="477" s="8" customFormat="true" ht="25" hidden="false" customHeight="true" outlineLevel="0" collapsed="false">
      <c r="A477" s="4" t="n">
        <v>475</v>
      </c>
      <c r="B477" s="5" t="s">
        <v>9</v>
      </c>
      <c r="C477" s="6" t="s">
        <v>655</v>
      </c>
      <c r="D477" s="6" t="s">
        <v>680</v>
      </c>
      <c r="E477" s="6" t="str">
        <f aca="false">REPLACE(I477,2,2,"*")</f>
        <v>陈*</v>
      </c>
      <c r="F477" s="6" t="n">
        <v>2000</v>
      </c>
      <c r="G477" s="6" t="s">
        <v>12</v>
      </c>
      <c r="H477" s="7" t="n">
        <v>45809</v>
      </c>
      <c r="I477" s="6" t="s">
        <v>681</v>
      </c>
    </row>
    <row r="478" s="8" customFormat="true" ht="25" hidden="false" customHeight="true" outlineLevel="0" collapsed="false">
      <c r="A478" s="4" t="n">
        <v>476</v>
      </c>
      <c r="B478" s="5" t="s">
        <v>9</v>
      </c>
      <c r="C478" s="6" t="s">
        <v>655</v>
      </c>
      <c r="D478" s="6" t="s">
        <v>682</v>
      </c>
      <c r="E478" s="6" t="str">
        <f aca="false">REPLACE(I478,2,2,"*")</f>
        <v>朱*</v>
      </c>
      <c r="F478" s="6" t="n">
        <v>2000</v>
      </c>
      <c r="G478" s="6" t="s">
        <v>12</v>
      </c>
      <c r="H478" s="7" t="n">
        <v>45809</v>
      </c>
      <c r="I478" s="6" t="s">
        <v>683</v>
      </c>
    </row>
    <row r="479" s="8" customFormat="true" ht="25" hidden="false" customHeight="true" outlineLevel="0" collapsed="false">
      <c r="A479" s="4" t="n">
        <v>477</v>
      </c>
      <c r="B479" s="5" t="s">
        <v>9</v>
      </c>
      <c r="C479" s="5" t="s">
        <v>29</v>
      </c>
      <c r="D479" s="9" t="s">
        <v>684</v>
      </c>
      <c r="E479" s="6" t="str">
        <f aca="false">REPLACE(I479,2,2,"*")</f>
        <v>叶*</v>
      </c>
      <c r="F479" s="4" t="n">
        <v>525</v>
      </c>
      <c r="G479" s="5" t="s">
        <v>19</v>
      </c>
      <c r="H479" s="7" t="n">
        <v>45809</v>
      </c>
      <c r="I479" s="5" t="s">
        <v>685</v>
      </c>
    </row>
    <row r="480" s="8" customFormat="true" ht="25" hidden="false" customHeight="true" outlineLevel="0" collapsed="false">
      <c r="A480" s="4" t="n">
        <v>478</v>
      </c>
      <c r="B480" s="5" t="s">
        <v>9</v>
      </c>
      <c r="C480" s="5" t="s">
        <v>686</v>
      </c>
      <c r="D480" s="6" t="s">
        <v>687</v>
      </c>
      <c r="E480" s="6" t="str">
        <f aca="false">REPLACE(I480,2,2,"*")</f>
        <v>周*</v>
      </c>
      <c r="F480" s="4" t="n">
        <v>385</v>
      </c>
      <c r="G480" s="5" t="s">
        <v>12</v>
      </c>
      <c r="H480" s="7" t="n">
        <v>45809</v>
      </c>
      <c r="I480" s="5" t="s">
        <v>688</v>
      </c>
    </row>
    <row r="481" s="8" customFormat="true" ht="25" hidden="false" customHeight="true" outlineLevel="0" collapsed="false">
      <c r="A481" s="4" t="n">
        <v>479</v>
      </c>
      <c r="B481" s="5" t="s">
        <v>9</v>
      </c>
      <c r="C481" s="5" t="s">
        <v>686</v>
      </c>
      <c r="D481" s="6" t="s">
        <v>687</v>
      </c>
      <c r="E481" s="6" t="str">
        <f aca="false">REPLACE(I481,2,2,"*")</f>
        <v>陶*</v>
      </c>
      <c r="F481" s="4" t="n">
        <v>385</v>
      </c>
      <c r="G481" s="5" t="s">
        <v>12</v>
      </c>
      <c r="H481" s="7" t="n">
        <v>45809</v>
      </c>
      <c r="I481" s="5" t="s">
        <v>689</v>
      </c>
    </row>
    <row r="482" s="8" customFormat="true" ht="25" hidden="false" customHeight="true" outlineLevel="0" collapsed="false">
      <c r="A482" s="4" t="n">
        <v>480</v>
      </c>
      <c r="B482" s="5" t="s">
        <v>9</v>
      </c>
      <c r="C482" s="5" t="s">
        <v>686</v>
      </c>
      <c r="D482" s="6" t="s">
        <v>687</v>
      </c>
      <c r="E482" s="6" t="str">
        <f aca="false">REPLACE(I482,2,2,"*")</f>
        <v>李*</v>
      </c>
      <c r="F482" s="4" t="n">
        <v>385</v>
      </c>
      <c r="G482" s="5" t="s">
        <v>42</v>
      </c>
      <c r="H482" s="7" t="n">
        <v>45809</v>
      </c>
      <c r="I482" s="5" t="s">
        <v>690</v>
      </c>
    </row>
    <row r="483" s="8" customFormat="true" ht="25" hidden="false" customHeight="true" outlineLevel="0" collapsed="false">
      <c r="A483" s="4" t="n">
        <v>481</v>
      </c>
      <c r="B483" s="5" t="s">
        <v>9</v>
      </c>
      <c r="C483" s="5" t="s">
        <v>686</v>
      </c>
      <c r="D483" s="6" t="s">
        <v>687</v>
      </c>
      <c r="E483" s="6" t="str">
        <f aca="false">REPLACE(I483,2,2,"*")</f>
        <v>朱*</v>
      </c>
      <c r="F483" s="4" t="n">
        <v>385</v>
      </c>
      <c r="G483" s="5" t="s">
        <v>42</v>
      </c>
      <c r="H483" s="7" t="n">
        <v>45809</v>
      </c>
      <c r="I483" s="5" t="s">
        <v>691</v>
      </c>
    </row>
    <row r="484" s="8" customFormat="true" ht="25" hidden="false" customHeight="true" outlineLevel="0" collapsed="false">
      <c r="A484" s="4" t="n">
        <v>482</v>
      </c>
      <c r="B484" s="5" t="s">
        <v>9</v>
      </c>
      <c r="C484" s="5" t="s">
        <v>686</v>
      </c>
      <c r="D484" s="6" t="s">
        <v>687</v>
      </c>
      <c r="E484" s="6" t="str">
        <f aca="false">REPLACE(I484,2,2,"*")</f>
        <v>马*</v>
      </c>
      <c r="F484" s="4" t="n">
        <v>385</v>
      </c>
      <c r="G484" s="5" t="s">
        <v>12</v>
      </c>
      <c r="H484" s="7" t="n">
        <v>45809</v>
      </c>
      <c r="I484" s="5" t="s">
        <v>692</v>
      </c>
    </row>
    <row r="485" s="8" customFormat="true" ht="25" hidden="false" customHeight="true" outlineLevel="0" collapsed="false">
      <c r="A485" s="4" t="n">
        <v>483</v>
      </c>
      <c r="B485" s="5" t="s">
        <v>9</v>
      </c>
      <c r="C485" s="5" t="s">
        <v>686</v>
      </c>
      <c r="D485" s="6" t="s">
        <v>687</v>
      </c>
      <c r="E485" s="6" t="str">
        <f aca="false">REPLACE(I485,2,2,"*")</f>
        <v>胡*</v>
      </c>
      <c r="F485" s="4" t="n">
        <v>385</v>
      </c>
      <c r="G485" s="5" t="s">
        <v>19</v>
      </c>
      <c r="H485" s="7" t="n">
        <v>45809</v>
      </c>
      <c r="I485" s="5" t="s">
        <v>693</v>
      </c>
    </row>
    <row r="486" s="8" customFormat="true" ht="25" hidden="false" customHeight="true" outlineLevel="0" collapsed="false">
      <c r="A486" s="4" t="n">
        <v>484</v>
      </c>
      <c r="B486" s="5" t="s">
        <v>9</v>
      </c>
      <c r="C486" s="5" t="s">
        <v>686</v>
      </c>
      <c r="D486" s="6" t="s">
        <v>687</v>
      </c>
      <c r="E486" s="6" t="str">
        <f aca="false">REPLACE(I486,2,2,"*")</f>
        <v>李*</v>
      </c>
      <c r="F486" s="4" t="n">
        <v>385</v>
      </c>
      <c r="G486" s="5" t="s">
        <v>42</v>
      </c>
      <c r="H486" s="7" t="n">
        <v>45809</v>
      </c>
      <c r="I486" s="5" t="s">
        <v>694</v>
      </c>
    </row>
    <row r="487" s="8" customFormat="true" ht="25" hidden="false" customHeight="true" outlineLevel="0" collapsed="false">
      <c r="A487" s="4" t="n">
        <v>485</v>
      </c>
      <c r="B487" s="5" t="s">
        <v>9</v>
      </c>
      <c r="C487" s="5" t="s">
        <v>686</v>
      </c>
      <c r="D487" s="6" t="s">
        <v>695</v>
      </c>
      <c r="E487" s="6" t="str">
        <f aca="false">REPLACE(I487,2,2,"*")</f>
        <v>胡*</v>
      </c>
      <c r="F487" s="4" t="n">
        <v>525</v>
      </c>
      <c r="G487" s="5" t="s">
        <v>19</v>
      </c>
      <c r="H487" s="7" t="n">
        <v>45809</v>
      </c>
      <c r="I487" s="5" t="s">
        <v>696</v>
      </c>
    </row>
    <row r="488" s="8" customFormat="true" ht="25" hidden="false" customHeight="true" outlineLevel="0" collapsed="false">
      <c r="A488" s="4" t="n">
        <v>486</v>
      </c>
      <c r="B488" s="5" t="s">
        <v>9</v>
      </c>
      <c r="C488" s="5" t="s">
        <v>686</v>
      </c>
      <c r="D488" s="6" t="s">
        <v>695</v>
      </c>
      <c r="E488" s="6" t="str">
        <f aca="false">REPLACE(I488,2,2,"*")</f>
        <v>汪*</v>
      </c>
      <c r="F488" s="4" t="n">
        <v>525</v>
      </c>
      <c r="G488" s="5" t="s">
        <v>19</v>
      </c>
      <c r="H488" s="7" t="n">
        <v>45809</v>
      </c>
      <c r="I488" s="5" t="s">
        <v>697</v>
      </c>
    </row>
    <row r="489" s="8" customFormat="true" ht="25" hidden="false" customHeight="true" outlineLevel="0" collapsed="false">
      <c r="A489" s="4" t="n">
        <v>487</v>
      </c>
      <c r="B489" s="5" t="s">
        <v>9</v>
      </c>
      <c r="C489" s="5" t="s">
        <v>686</v>
      </c>
      <c r="D489" s="6" t="s">
        <v>695</v>
      </c>
      <c r="E489" s="6" t="str">
        <f aca="false">REPLACE(I489,2,2,"*")</f>
        <v>张*</v>
      </c>
      <c r="F489" s="4" t="n">
        <v>525</v>
      </c>
      <c r="G489" s="5" t="s">
        <v>12</v>
      </c>
      <c r="H489" s="7" t="n">
        <v>45809</v>
      </c>
      <c r="I489" s="5" t="s">
        <v>698</v>
      </c>
    </row>
    <row r="490" s="8" customFormat="true" ht="25" hidden="false" customHeight="true" outlineLevel="0" collapsed="false">
      <c r="A490" s="4" t="n">
        <v>488</v>
      </c>
      <c r="B490" s="5" t="s">
        <v>9</v>
      </c>
      <c r="C490" s="5" t="s">
        <v>686</v>
      </c>
      <c r="D490" s="6" t="s">
        <v>695</v>
      </c>
      <c r="E490" s="6" t="str">
        <f aca="false">REPLACE(I490,2,2,"*")</f>
        <v>黄*</v>
      </c>
      <c r="F490" s="4" t="n">
        <v>385</v>
      </c>
      <c r="G490" s="5" t="s">
        <v>12</v>
      </c>
      <c r="H490" s="7" t="n">
        <v>45809</v>
      </c>
      <c r="I490" s="5" t="s">
        <v>699</v>
      </c>
    </row>
    <row r="491" s="8" customFormat="true" ht="25" hidden="false" customHeight="true" outlineLevel="0" collapsed="false">
      <c r="A491" s="4" t="n">
        <v>489</v>
      </c>
      <c r="B491" s="5" t="s">
        <v>9</v>
      </c>
      <c r="C491" s="5" t="s">
        <v>686</v>
      </c>
      <c r="D491" s="6" t="s">
        <v>700</v>
      </c>
      <c r="E491" s="6" t="str">
        <f aca="false">REPLACE(I491,2,2,"*")</f>
        <v>王*</v>
      </c>
      <c r="F491" s="4" t="n">
        <v>525</v>
      </c>
      <c r="G491" s="5" t="s">
        <v>12</v>
      </c>
      <c r="H491" s="7" t="n">
        <v>45809</v>
      </c>
      <c r="I491" s="5" t="s">
        <v>701</v>
      </c>
    </row>
    <row r="492" s="8" customFormat="true" ht="25" hidden="false" customHeight="true" outlineLevel="0" collapsed="false">
      <c r="A492" s="4" t="n">
        <v>490</v>
      </c>
      <c r="B492" s="5" t="s">
        <v>9</v>
      </c>
      <c r="C492" s="5" t="s">
        <v>686</v>
      </c>
      <c r="D492" s="6" t="s">
        <v>700</v>
      </c>
      <c r="E492" s="6" t="str">
        <f aca="false">REPLACE(I492,2,2,"*")</f>
        <v>贾*</v>
      </c>
      <c r="F492" s="4" t="n">
        <v>385</v>
      </c>
      <c r="G492" s="5" t="s">
        <v>19</v>
      </c>
      <c r="H492" s="7" t="n">
        <v>45809</v>
      </c>
      <c r="I492" s="5" t="s">
        <v>702</v>
      </c>
    </row>
    <row r="493" s="8" customFormat="true" ht="25" hidden="false" customHeight="true" outlineLevel="0" collapsed="false">
      <c r="A493" s="4" t="n">
        <v>491</v>
      </c>
      <c r="B493" s="5" t="s">
        <v>9</v>
      </c>
      <c r="C493" s="5" t="s">
        <v>686</v>
      </c>
      <c r="D493" s="6" t="s">
        <v>700</v>
      </c>
      <c r="E493" s="6" t="str">
        <f aca="false">REPLACE(I493,2,2,"*")</f>
        <v>贾*</v>
      </c>
      <c r="F493" s="4" t="n">
        <v>525</v>
      </c>
      <c r="G493" s="5" t="s">
        <v>19</v>
      </c>
      <c r="H493" s="7" t="n">
        <v>45809</v>
      </c>
      <c r="I493" s="5" t="s">
        <v>703</v>
      </c>
    </row>
    <row r="494" s="8" customFormat="true" ht="25" hidden="false" customHeight="true" outlineLevel="0" collapsed="false">
      <c r="A494" s="4" t="n">
        <v>492</v>
      </c>
      <c r="B494" s="5" t="s">
        <v>9</v>
      </c>
      <c r="C494" s="5" t="s">
        <v>686</v>
      </c>
      <c r="D494" s="6" t="s">
        <v>700</v>
      </c>
      <c r="E494" s="6" t="str">
        <f aca="false">REPLACE(I494,2,2,"*")</f>
        <v>时*</v>
      </c>
      <c r="F494" s="4" t="n">
        <v>525</v>
      </c>
      <c r="G494" s="5" t="s">
        <v>12</v>
      </c>
      <c r="H494" s="7" t="n">
        <v>45809</v>
      </c>
      <c r="I494" s="5" t="s">
        <v>704</v>
      </c>
    </row>
    <row r="495" s="8" customFormat="true" ht="25" hidden="false" customHeight="true" outlineLevel="0" collapsed="false">
      <c r="A495" s="4" t="n">
        <v>493</v>
      </c>
      <c r="B495" s="5" t="s">
        <v>9</v>
      </c>
      <c r="C495" s="5" t="s">
        <v>686</v>
      </c>
      <c r="D495" s="6" t="s">
        <v>700</v>
      </c>
      <c r="E495" s="6" t="str">
        <f aca="false">REPLACE(I495,2,2,"*")</f>
        <v>贾*</v>
      </c>
      <c r="F495" s="4" t="n">
        <v>525</v>
      </c>
      <c r="G495" s="5" t="s">
        <v>42</v>
      </c>
      <c r="H495" s="7" t="n">
        <v>45809</v>
      </c>
      <c r="I495" s="5" t="s">
        <v>705</v>
      </c>
    </row>
    <row r="496" s="8" customFormat="true" ht="25" hidden="false" customHeight="true" outlineLevel="0" collapsed="false">
      <c r="A496" s="4" t="n">
        <v>494</v>
      </c>
      <c r="B496" s="5" t="s">
        <v>9</v>
      </c>
      <c r="C496" s="5" t="s">
        <v>686</v>
      </c>
      <c r="D496" s="6" t="s">
        <v>700</v>
      </c>
      <c r="E496" s="6" t="str">
        <f aca="false">REPLACE(I496,2,2,"*")</f>
        <v>冯*</v>
      </c>
      <c r="F496" s="6" t="n">
        <v>525</v>
      </c>
      <c r="G496" s="5" t="s">
        <v>19</v>
      </c>
      <c r="H496" s="7" t="n">
        <v>45809</v>
      </c>
      <c r="I496" s="5" t="s">
        <v>706</v>
      </c>
    </row>
    <row r="497" s="8" customFormat="true" ht="25" hidden="false" customHeight="true" outlineLevel="0" collapsed="false">
      <c r="A497" s="4" t="n">
        <v>495</v>
      </c>
      <c r="B497" s="5" t="s">
        <v>9</v>
      </c>
      <c r="C497" s="5" t="s">
        <v>686</v>
      </c>
      <c r="D497" s="6" t="s">
        <v>700</v>
      </c>
      <c r="E497" s="6" t="str">
        <f aca="false">REPLACE(I497,2,2,"*")</f>
        <v>贾*</v>
      </c>
      <c r="F497" s="6" t="n">
        <v>385</v>
      </c>
      <c r="G497" s="5" t="s">
        <v>12</v>
      </c>
      <c r="H497" s="7" t="n">
        <v>45809</v>
      </c>
      <c r="I497" s="5" t="s">
        <v>707</v>
      </c>
    </row>
    <row r="498" s="8" customFormat="true" ht="25" hidden="false" customHeight="true" outlineLevel="0" collapsed="false">
      <c r="A498" s="4" t="n">
        <v>496</v>
      </c>
      <c r="B498" s="5" t="s">
        <v>9</v>
      </c>
      <c r="C498" s="5" t="s">
        <v>686</v>
      </c>
      <c r="D498" s="6" t="s">
        <v>708</v>
      </c>
      <c r="E498" s="6" t="str">
        <f aca="false">REPLACE(I498,2,2,"*")</f>
        <v>李*</v>
      </c>
      <c r="F498" s="6" t="n">
        <v>385</v>
      </c>
      <c r="G498" s="5" t="s">
        <v>12</v>
      </c>
      <c r="H498" s="7" t="n">
        <v>45809</v>
      </c>
      <c r="I498" s="5" t="s">
        <v>709</v>
      </c>
    </row>
    <row r="499" s="8" customFormat="true" ht="25" hidden="false" customHeight="true" outlineLevel="0" collapsed="false">
      <c r="A499" s="4" t="n">
        <v>497</v>
      </c>
      <c r="B499" s="5" t="s">
        <v>9</v>
      </c>
      <c r="C499" s="5" t="s">
        <v>686</v>
      </c>
      <c r="D499" s="6" t="s">
        <v>708</v>
      </c>
      <c r="E499" s="6" t="str">
        <f aca="false">REPLACE(I499,2,2,"*")</f>
        <v>张*</v>
      </c>
      <c r="F499" s="6" t="n">
        <v>525</v>
      </c>
      <c r="G499" s="5" t="s">
        <v>19</v>
      </c>
      <c r="H499" s="7" t="n">
        <v>45809</v>
      </c>
      <c r="I499" s="5" t="s">
        <v>710</v>
      </c>
    </row>
    <row r="500" s="8" customFormat="true" ht="25" hidden="false" customHeight="true" outlineLevel="0" collapsed="false">
      <c r="A500" s="4" t="n">
        <v>498</v>
      </c>
      <c r="B500" s="5" t="s">
        <v>9</v>
      </c>
      <c r="C500" s="5" t="s">
        <v>686</v>
      </c>
      <c r="D500" s="6" t="s">
        <v>708</v>
      </c>
      <c r="E500" s="6" t="str">
        <f aca="false">REPLACE(I500,2,2,"*")</f>
        <v>唐*</v>
      </c>
      <c r="F500" s="6" t="n">
        <v>525</v>
      </c>
      <c r="G500" s="5" t="s">
        <v>12</v>
      </c>
      <c r="H500" s="7" t="n">
        <v>45809</v>
      </c>
      <c r="I500" s="5" t="s">
        <v>711</v>
      </c>
    </row>
    <row r="501" s="8" customFormat="true" ht="25" hidden="false" customHeight="true" outlineLevel="0" collapsed="false">
      <c r="A501" s="4" t="n">
        <v>499</v>
      </c>
      <c r="B501" s="5" t="s">
        <v>9</v>
      </c>
      <c r="C501" s="5" t="s">
        <v>686</v>
      </c>
      <c r="D501" s="6" t="s">
        <v>708</v>
      </c>
      <c r="E501" s="6" t="str">
        <f aca="false">REPLACE(I501,2,2,"*")</f>
        <v>陆*</v>
      </c>
      <c r="F501" s="6" t="n">
        <v>385</v>
      </c>
      <c r="G501" s="5" t="s">
        <v>12</v>
      </c>
      <c r="H501" s="7" t="n">
        <v>45809</v>
      </c>
      <c r="I501" s="5" t="s">
        <v>712</v>
      </c>
    </row>
    <row r="502" s="8" customFormat="true" ht="25" hidden="false" customHeight="true" outlineLevel="0" collapsed="false">
      <c r="A502" s="4" t="n">
        <v>500</v>
      </c>
      <c r="B502" s="5" t="s">
        <v>9</v>
      </c>
      <c r="C502" s="5" t="s">
        <v>686</v>
      </c>
      <c r="D502" s="6" t="s">
        <v>708</v>
      </c>
      <c r="E502" s="6" t="str">
        <f aca="false">REPLACE(I502,2,2,"*")</f>
        <v>张*</v>
      </c>
      <c r="F502" s="6" t="n">
        <v>385</v>
      </c>
      <c r="G502" s="5" t="s">
        <v>19</v>
      </c>
      <c r="H502" s="7" t="n">
        <v>45809</v>
      </c>
      <c r="I502" s="5" t="s">
        <v>713</v>
      </c>
    </row>
    <row r="503" s="8" customFormat="true" ht="25" hidden="false" customHeight="true" outlineLevel="0" collapsed="false">
      <c r="A503" s="4" t="n">
        <v>501</v>
      </c>
      <c r="B503" s="5" t="s">
        <v>9</v>
      </c>
      <c r="C503" s="5" t="s">
        <v>686</v>
      </c>
      <c r="D503" s="6" t="s">
        <v>708</v>
      </c>
      <c r="E503" s="6" t="str">
        <f aca="false">REPLACE(I503,2,2,"*")</f>
        <v>李*</v>
      </c>
      <c r="F503" s="6" t="n">
        <v>385</v>
      </c>
      <c r="G503" s="5" t="s">
        <v>19</v>
      </c>
      <c r="H503" s="7" t="n">
        <v>45809</v>
      </c>
      <c r="I503" s="5" t="s">
        <v>714</v>
      </c>
    </row>
    <row r="504" s="8" customFormat="true" ht="25" hidden="false" customHeight="true" outlineLevel="0" collapsed="false">
      <c r="A504" s="4" t="n">
        <v>502</v>
      </c>
      <c r="B504" s="5" t="s">
        <v>9</v>
      </c>
      <c r="C504" s="5" t="s">
        <v>686</v>
      </c>
      <c r="D504" s="6" t="s">
        <v>708</v>
      </c>
      <c r="E504" s="6" t="str">
        <f aca="false">REPLACE(I504,2,2,"*")</f>
        <v>李*</v>
      </c>
      <c r="F504" s="6" t="n">
        <v>385</v>
      </c>
      <c r="G504" s="5" t="s">
        <v>19</v>
      </c>
      <c r="H504" s="7" t="n">
        <v>45809</v>
      </c>
      <c r="I504" s="5" t="s">
        <v>715</v>
      </c>
    </row>
    <row r="505" s="8" customFormat="true" ht="25" hidden="false" customHeight="true" outlineLevel="0" collapsed="false">
      <c r="A505" s="4" t="n">
        <v>503</v>
      </c>
      <c r="B505" s="5" t="s">
        <v>9</v>
      </c>
      <c r="C505" s="5" t="s">
        <v>686</v>
      </c>
      <c r="D505" s="6" t="s">
        <v>708</v>
      </c>
      <c r="E505" s="6" t="str">
        <f aca="false">REPLACE(I505,2,2,"*")</f>
        <v>钟*</v>
      </c>
      <c r="F505" s="6" t="n">
        <v>385</v>
      </c>
      <c r="G505" s="5" t="s">
        <v>19</v>
      </c>
      <c r="H505" s="7" t="n">
        <v>45809</v>
      </c>
      <c r="I505" s="5" t="s">
        <v>716</v>
      </c>
    </row>
    <row r="506" s="8" customFormat="true" ht="25" hidden="false" customHeight="true" outlineLevel="0" collapsed="false">
      <c r="A506" s="4" t="n">
        <v>504</v>
      </c>
      <c r="B506" s="5" t="s">
        <v>9</v>
      </c>
      <c r="C506" s="5" t="s">
        <v>686</v>
      </c>
      <c r="D506" s="6" t="s">
        <v>708</v>
      </c>
      <c r="E506" s="6" t="str">
        <f aca="false">REPLACE(I506,2,2,"*")</f>
        <v>刘*</v>
      </c>
      <c r="F506" s="6" t="n">
        <v>385</v>
      </c>
      <c r="G506" s="5" t="s">
        <v>19</v>
      </c>
      <c r="H506" s="7" t="n">
        <v>45809</v>
      </c>
      <c r="I506" s="5" t="s">
        <v>717</v>
      </c>
    </row>
    <row r="507" s="8" customFormat="true" ht="25" hidden="false" customHeight="true" outlineLevel="0" collapsed="false">
      <c r="A507" s="4" t="n">
        <v>505</v>
      </c>
      <c r="B507" s="5" t="s">
        <v>9</v>
      </c>
      <c r="C507" s="5" t="s">
        <v>686</v>
      </c>
      <c r="D507" s="6" t="s">
        <v>708</v>
      </c>
      <c r="E507" s="6" t="str">
        <f aca="false">REPLACE(I507,2,2,"*")</f>
        <v>李*</v>
      </c>
      <c r="F507" s="6" t="n">
        <v>385</v>
      </c>
      <c r="G507" s="5" t="s">
        <v>12</v>
      </c>
      <c r="H507" s="7" t="n">
        <v>45809</v>
      </c>
      <c r="I507" s="5" t="s">
        <v>718</v>
      </c>
    </row>
    <row r="508" s="8" customFormat="true" ht="25" hidden="false" customHeight="true" outlineLevel="0" collapsed="false">
      <c r="A508" s="4" t="n">
        <v>506</v>
      </c>
      <c r="B508" s="5" t="s">
        <v>9</v>
      </c>
      <c r="C508" s="5" t="s">
        <v>686</v>
      </c>
      <c r="D508" s="6" t="s">
        <v>708</v>
      </c>
      <c r="E508" s="6" t="str">
        <f aca="false">REPLACE(I508,2,2,"*")</f>
        <v>李*</v>
      </c>
      <c r="F508" s="6" t="n">
        <v>385</v>
      </c>
      <c r="G508" s="5" t="s">
        <v>19</v>
      </c>
      <c r="H508" s="7" t="n">
        <v>45809</v>
      </c>
      <c r="I508" s="5" t="s">
        <v>719</v>
      </c>
    </row>
    <row r="509" s="8" customFormat="true" ht="25" hidden="false" customHeight="true" outlineLevel="0" collapsed="false">
      <c r="A509" s="4" t="n">
        <v>507</v>
      </c>
      <c r="B509" s="5" t="s">
        <v>9</v>
      </c>
      <c r="C509" s="5" t="s">
        <v>686</v>
      </c>
      <c r="D509" s="6" t="s">
        <v>708</v>
      </c>
      <c r="E509" s="6" t="str">
        <f aca="false">REPLACE(I509,2,2,"*")</f>
        <v>李*</v>
      </c>
      <c r="F509" s="6" t="n">
        <v>385</v>
      </c>
      <c r="G509" s="5" t="s">
        <v>19</v>
      </c>
      <c r="H509" s="7" t="n">
        <v>45809</v>
      </c>
      <c r="I509" s="5" t="s">
        <v>720</v>
      </c>
    </row>
    <row r="510" s="8" customFormat="true" ht="25" hidden="false" customHeight="true" outlineLevel="0" collapsed="false">
      <c r="A510" s="4" t="n">
        <v>508</v>
      </c>
      <c r="B510" s="5" t="s">
        <v>9</v>
      </c>
      <c r="C510" s="5" t="s">
        <v>686</v>
      </c>
      <c r="D510" s="6" t="s">
        <v>708</v>
      </c>
      <c r="E510" s="6" t="str">
        <f aca="false">REPLACE(I510,2,2,"*")</f>
        <v>李*</v>
      </c>
      <c r="F510" s="6" t="n">
        <v>385</v>
      </c>
      <c r="G510" s="5" t="s">
        <v>19</v>
      </c>
      <c r="H510" s="7" t="n">
        <v>45809</v>
      </c>
      <c r="I510" s="5" t="s">
        <v>721</v>
      </c>
    </row>
    <row r="511" s="8" customFormat="true" ht="25" hidden="false" customHeight="true" outlineLevel="0" collapsed="false">
      <c r="A511" s="4" t="n">
        <v>509</v>
      </c>
      <c r="B511" s="5" t="s">
        <v>9</v>
      </c>
      <c r="C511" s="5" t="s">
        <v>686</v>
      </c>
      <c r="D511" s="36" t="s">
        <v>708</v>
      </c>
      <c r="E511" s="6" t="str">
        <f aca="false">REPLACE(I511,2,2,"*")</f>
        <v>赵*</v>
      </c>
      <c r="F511" s="6" t="n">
        <v>385</v>
      </c>
      <c r="G511" s="37" t="s">
        <v>12</v>
      </c>
      <c r="H511" s="7" t="n">
        <v>45809</v>
      </c>
      <c r="I511" s="5" t="s">
        <v>722</v>
      </c>
    </row>
    <row r="512" s="8" customFormat="true" ht="25" hidden="false" customHeight="true" outlineLevel="0" collapsed="false">
      <c r="A512" s="4" t="n">
        <v>510</v>
      </c>
      <c r="B512" s="5" t="s">
        <v>9</v>
      </c>
      <c r="C512" s="5" t="s">
        <v>686</v>
      </c>
      <c r="D512" s="6" t="s">
        <v>708</v>
      </c>
      <c r="E512" s="6" t="str">
        <f aca="false">REPLACE(I512,2,2,"*")</f>
        <v>戚*</v>
      </c>
      <c r="F512" s="6" t="n">
        <v>385</v>
      </c>
      <c r="G512" s="5" t="s">
        <v>19</v>
      </c>
      <c r="H512" s="7" t="n">
        <v>45809</v>
      </c>
      <c r="I512" s="5" t="s">
        <v>723</v>
      </c>
    </row>
    <row r="513" s="8" customFormat="true" ht="25" hidden="false" customHeight="true" outlineLevel="0" collapsed="false">
      <c r="A513" s="4" t="n">
        <v>511</v>
      </c>
      <c r="B513" s="5" t="s">
        <v>9</v>
      </c>
      <c r="C513" s="5" t="s">
        <v>686</v>
      </c>
      <c r="D513" s="6" t="s">
        <v>708</v>
      </c>
      <c r="E513" s="6" t="str">
        <f aca="false">REPLACE(I513,2,2,"*")</f>
        <v>赵*</v>
      </c>
      <c r="F513" s="6" t="n">
        <v>385</v>
      </c>
      <c r="G513" s="37" t="s">
        <v>12</v>
      </c>
      <c r="H513" s="7" t="n">
        <v>45809</v>
      </c>
      <c r="I513" s="5" t="s">
        <v>724</v>
      </c>
    </row>
    <row r="514" s="8" customFormat="true" ht="25" hidden="false" customHeight="true" outlineLevel="0" collapsed="false">
      <c r="A514" s="4" t="n">
        <v>512</v>
      </c>
      <c r="B514" s="5" t="s">
        <v>9</v>
      </c>
      <c r="C514" s="5" t="s">
        <v>686</v>
      </c>
      <c r="D514" s="6" t="s">
        <v>687</v>
      </c>
      <c r="E514" s="6" t="str">
        <f aca="false">REPLACE(I514,2,2,"*")</f>
        <v>蒋*</v>
      </c>
      <c r="F514" s="38" t="n">
        <v>385</v>
      </c>
      <c r="G514" s="5" t="s">
        <v>12</v>
      </c>
      <c r="H514" s="7" t="n">
        <v>45809</v>
      </c>
      <c r="I514" s="5" t="s">
        <v>725</v>
      </c>
    </row>
    <row r="515" s="8" customFormat="true" ht="25" hidden="false" customHeight="true" outlineLevel="0" collapsed="false">
      <c r="A515" s="4" t="n">
        <v>513</v>
      </c>
      <c r="B515" s="5" t="s">
        <v>9</v>
      </c>
      <c r="C515" s="11" t="s">
        <v>686</v>
      </c>
      <c r="D515" s="10" t="s">
        <v>687</v>
      </c>
      <c r="E515" s="6" t="str">
        <f aca="false">REPLACE(I515,2,2,"*")</f>
        <v>唐*</v>
      </c>
      <c r="F515" s="39" t="n">
        <v>385</v>
      </c>
      <c r="G515" s="11" t="s">
        <v>12</v>
      </c>
      <c r="H515" s="7" t="n">
        <v>45809</v>
      </c>
      <c r="I515" s="11" t="s">
        <v>726</v>
      </c>
    </row>
    <row r="516" s="8" customFormat="true" ht="25" hidden="false" customHeight="true" outlineLevel="0" collapsed="false">
      <c r="A516" s="4" t="n">
        <v>514</v>
      </c>
      <c r="B516" s="5" t="s">
        <v>9</v>
      </c>
      <c r="C516" s="5" t="s">
        <v>263</v>
      </c>
      <c r="D516" s="5" t="s">
        <v>280</v>
      </c>
      <c r="E516" s="6" t="str">
        <f aca="false">REPLACE(I516,2,2,"*")</f>
        <v>樊*</v>
      </c>
      <c r="F516" s="4" t="n">
        <v>2000</v>
      </c>
      <c r="G516" s="5" t="s">
        <v>12</v>
      </c>
      <c r="H516" s="7" t="n">
        <v>45809</v>
      </c>
      <c r="I516" s="5" t="s">
        <v>727</v>
      </c>
    </row>
    <row r="517" s="8" customFormat="true" ht="25" hidden="false" customHeight="true" outlineLevel="0" collapsed="false">
      <c r="A517" s="4" t="n">
        <v>515</v>
      </c>
      <c r="B517" s="5" t="s">
        <v>9</v>
      </c>
      <c r="C517" s="5" t="s">
        <v>263</v>
      </c>
      <c r="D517" s="5" t="s">
        <v>728</v>
      </c>
      <c r="E517" s="6" t="str">
        <f aca="false">REPLACE(I517,2,2,"*")</f>
        <v>甄*</v>
      </c>
      <c r="F517" s="4" t="n">
        <v>2000</v>
      </c>
      <c r="G517" s="5" t="s">
        <v>12</v>
      </c>
      <c r="H517" s="7" t="n">
        <v>45809</v>
      </c>
      <c r="I517" s="5" t="s">
        <v>729</v>
      </c>
    </row>
    <row r="518" s="8" customFormat="true" ht="25" hidden="false" customHeight="true" outlineLevel="0" collapsed="false">
      <c r="A518" s="4" t="n">
        <v>516</v>
      </c>
      <c r="B518" s="5" t="s">
        <v>9</v>
      </c>
      <c r="C518" s="5" t="s">
        <v>730</v>
      </c>
      <c r="D518" s="5" t="s">
        <v>731</v>
      </c>
      <c r="E518" s="6" t="str">
        <f aca="false">REPLACE(I518,2,2,"*")</f>
        <v>丁*</v>
      </c>
      <c r="F518" s="4" t="n">
        <v>2000</v>
      </c>
      <c r="G518" s="5" t="s">
        <v>12</v>
      </c>
      <c r="H518" s="7" t="n">
        <v>45809</v>
      </c>
      <c r="I518" s="5" t="s">
        <v>732</v>
      </c>
    </row>
    <row r="519" s="8" customFormat="true" ht="25" hidden="false" customHeight="true" outlineLevel="0" collapsed="false">
      <c r="A519" s="4" t="n">
        <v>517</v>
      </c>
      <c r="B519" s="5" t="s">
        <v>9</v>
      </c>
      <c r="C519" s="5" t="s">
        <v>730</v>
      </c>
      <c r="D519" s="5" t="s">
        <v>733</v>
      </c>
      <c r="E519" s="6" t="str">
        <f aca="false">REPLACE(I519,2,2,"*")</f>
        <v>胡*</v>
      </c>
      <c r="F519" s="4" t="n">
        <v>2000</v>
      </c>
      <c r="G519" s="5" t="s">
        <v>19</v>
      </c>
      <c r="H519" s="7" t="n">
        <v>45809</v>
      </c>
      <c r="I519" s="5" t="s">
        <v>734</v>
      </c>
    </row>
    <row r="520" s="8" customFormat="true" ht="25" hidden="false" customHeight="true" outlineLevel="0" collapsed="false">
      <c r="A520" s="4" t="n">
        <v>518</v>
      </c>
      <c r="B520" s="5" t="s">
        <v>9</v>
      </c>
      <c r="C520" s="5" t="s">
        <v>730</v>
      </c>
      <c r="D520" s="5" t="s">
        <v>733</v>
      </c>
      <c r="E520" s="6" t="str">
        <f aca="false">REPLACE(I520,2,2,"*")</f>
        <v>周*</v>
      </c>
      <c r="F520" s="4" t="n">
        <v>2000</v>
      </c>
      <c r="G520" s="5" t="s">
        <v>12</v>
      </c>
      <c r="H520" s="7" t="n">
        <v>45809</v>
      </c>
      <c r="I520" s="5" t="s">
        <v>735</v>
      </c>
    </row>
    <row r="521" s="8" customFormat="true" ht="25" hidden="false" customHeight="true" outlineLevel="0" collapsed="false">
      <c r="A521" s="4" t="n">
        <v>519</v>
      </c>
      <c r="B521" s="5" t="s">
        <v>9</v>
      </c>
      <c r="C521" s="5" t="s">
        <v>730</v>
      </c>
      <c r="D521" s="5" t="s">
        <v>733</v>
      </c>
      <c r="E521" s="6" t="str">
        <f aca="false">REPLACE(I521,2,2,"*")</f>
        <v>王*</v>
      </c>
      <c r="F521" s="4" t="n">
        <v>2000</v>
      </c>
      <c r="G521" s="5" t="s">
        <v>19</v>
      </c>
      <c r="H521" s="7" t="n">
        <v>45809</v>
      </c>
      <c r="I521" s="5" t="s">
        <v>736</v>
      </c>
    </row>
    <row r="522" s="8" customFormat="true" ht="25" hidden="false" customHeight="true" outlineLevel="0" collapsed="false">
      <c r="A522" s="4" t="n">
        <v>520</v>
      </c>
      <c r="B522" s="5" t="s">
        <v>9</v>
      </c>
      <c r="C522" s="5" t="s">
        <v>730</v>
      </c>
      <c r="D522" s="5" t="s">
        <v>737</v>
      </c>
      <c r="E522" s="6" t="str">
        <f aca="false">REPLACE(I522,2,2,"*")</f>
        <v>李*</v>
      </c>
      <c r="F522" s="4" t="n">
        <v>2000</v>
      </c>
      <c r="G522" s="5" t="s">
        <v>12</v>
      </c>
      <c r="H522" s="7" t="n">
        <v>45809</v>
      </c>
      <c r="I522" s="5" t="s">
        <v>738</v>
      </c>
    </row>
    <row r="523" s="8" customFormat="true" ht="25" hidden="false" customHeight="true" outlineLevel="0" collapsed="false">
      <c r="A523" s="4" t="n">
        <v>521</v>
      </c>
      <c r="B523" s="5" t="s">
        <v>9</v>
      </c>
      <c r="C523" s="5" t="s">
        <v>730</v>
      </c>
      <c r="D523" s="5" t="s">
        <v>731</v>
      </c>
      <c r="E523" s="6" t="str">
        <f aca="false">REPLACE(I523,2,2,"*")</f>
        <v>耿*</v>
      </c>
      <c r="F523" s="4" t="n">
        <v>2000</v>
      </c>
      <c r="G523" s="5" t="s">
        <v>12</v>
      </c>
      <c r="H523" s="7" t="n">
        <v>45809</v>
      </c>
      <c r="I523" s="5" t="s">
        <v>739</v>
      </c>
    </row>
    <row r="524" s="8" customFormat="true" ht="25" hidden="false" customHeight="true" outlineLevel="0" collapsed="false">
      <c r="A524" s="4" t="n">
        <v>522</v>
      </c>
      <c r="B524" s="5" t="s">
        <v>9</v>
      </c>
      <c r="C524" s="5" t="s">
        <v>730</v>
      </c>
      <c r="D524" s="5" t="s">
        <v>733</v>
      </c>
      <c r="E524" s="6" t="str">
        <f aca="false">REPLACE(I524,2,2,"*")</f>
        <v>全*</v>
      </c>
      <c r="F524" s="4" t="n">
        <v>2000</v>
      </c>
      <c r="G524" s="5" t="s">
        <v>12</v>
      </c>
      <c r="H524" s="7" t="n">
        <v>45809</v>
      </c>
      <c r="I524" s="5" t="s">
        <v>740</v>
      </c>
    </row>
    <row r="525" s="8" customFormat="true" ht="25" hidden="false" customHeight="true" outlineLevel="0" collapsed="false">
      <c r="A525" s="4" t="n">
        <v>523</v>
      </c>
      <c r="B525" s="5" t="s">
        <v>9</v>
      </c>
      <c r="C525" s="5" t="s">
        <v>730</v>
      </c>
      <c r="D525" s="5" t="s">
        <v>733</v>
      </c>
      <c r="E525" s="6" t="str">
        <f aca="false">REPLACE(I525,2,2,"*")</f>
        <v>黄*</v>
      </c>
      <c r="F525" s="4" t="n">
        <v>2000</v>
      </c>
      <c r="G525" s="5" t="s">
        <v>19</v>
      </c>
      <c r="H525" s="7" t="n">
        <v>45809</v>
      </c>
      <c r="I525" s="5" t="s">
        <v>741</v>
      </c>
    </row>
    <row r="526" s="8" customFormat="true" ht="25" hidden="false" customHeight="true" outlineLevel="0" collapsed="false">
      <c r="A526" s="4" t="n">
        <v>524</v>
      </c>
      <c r="B526" s="5" t="s">
        <v>9</v>
      </c>
      <c r="C526" s="5" t="s">
        <v>730</v>
      </c>
      <c r="D526" s="5" t="s">
        <v>737</v>
      </c>
      <c r="E526" s="6" t="str">
        <f aca="false">REPLACE(I526,2,2,"*")</f>
        <v>孟*</v>
      </c>
      <c r="F526" s="4" t="n">
        <v>2000</v>
      </c>
      <c r="G526" s="5" t="s">
        <v>12</v>
      </c>
      <c r="H526" s="7" t="n">
        <v>45809</v>
      </c>
      <c r="I526" s="5" t="s">
        <v>742</v>
      </c>
    </row>
    <row r="527" s="8" customFormat="true" ht="25" hidden="false" customHeight="true" outlineLevel="0" collapsed="false">
      <c r="A527" s="4" t="n">
        <v>525</v>
      </c>
      <c r="B527" s="5" t="s">
        <v>9</v>
      </c>
      <c r="C527" s="5" t="s">
        <v>730</v>
      </c>
      <c r="D527" s="5" t="s">
        <v>737</v>
      </c>
      <c r="E527" s="6" t="str">
        <f aca="false">REPLACE(I527,2,2,"*")</f>
        <v>刘*</v>
      </c>
      <c r="F527" s="4" t="n">
        <v>2000</v>
      </c>
      <c r="G527" s="5" t="s">
        <v>12</v>
      </c>
      <c r="H527" s="7" t="n">
        <v>45809</v>
      </c>
      <c r="I527" s="5" t="s">
        <v>743</v>
      </c>
    </row>
    <row r="528" s="8" customFormat="true" ht="25" hidden="false" customHeight="true" outlineLevel="0" collapsed="false">
      <c r="A528" s="4" t="n">
        <v>526</v>
      </c>
      <c r="B528" s="5" t="s">
        <v>9</v>
      </c>
      <c r="C528" s="5" t="s">
        <v>730</v>
      </c>
      <c r="D528" s="5" t="s">
        <v>733</v>
      </c>
      <c r="E528" s="6" t="str">
        <f aca="false">REPLACE(I528,2,2,"*")</f>
        <v>李*</v>
      </c>
      <c r="F528" s="4" t="n">
        <v>2000</v>
      </c>
      <c r="G528" s="5" t="s">
        <v>12</v>
      </c>
      <c r="H528" s="7" t="n">
        <v>45809</v>
      </c>
      <c r="I528" s="5" t="s">
        <v>744</v>
      </c>
    </row>
    <row r="529" s="8" customFormat="true" ht="25" hidden="false" customHeight="true" outlineLevel="0" collapsed="false">
      <c r="A529" s="4" t="n">
        <v>527</v>
      </c>
      <c r="B529" s="5" t="s">
        <v>9</v>
      </c>
      <c r="C529" s="5" t="s">
        <v>730</v>
      </c>
      <c r="D529" s="5" t="s">
        <v>745</v>
      </c>
      <c r="E529" s="6" t="str">
        <f aca="false">REPLACE(I529,2,2,"*")</f>
        <v>王*</v>
      </c>
      <c r="F529" s="4" t="n">
        <v>1000</v>
      </c>
      <c r="G529" s="5" t="s">
        <v>12</v>
      </c>
      <c r="H529" s="7" t="n">
        <v>45809</v>
      </c>
      <c r="I529" s="5" t="s">
        <v>746</v>
      </c>
    </row>
    <row r="530" s="8" customFormat="true" ht="25" hidden="false" customHeight="true" outlineLevel="0" collapsed="false">
      <c r="A530" s="4" t="n">
        <v>528</v>
      </c>
      <c r="B530" s="5" t="s">
        <v>9</v>
      </c>
      <c r="C530" s="5" t="s">
        <v>730</v>
      </c>
      <c r="D530" s="5" t="s">
        <v>731</v>
      </c>
      <c r="E530" s="6" t="str">
        <f aca="false">REPLACE(I530,2,2,"*")</f>
        <v>李*</v>
      </c>
      <c r="F530" s="4" t="n">
        <v>1000</v>
      </c>
      <c r="G530" s="5" t="s">
        <v>12</v>
      </c>
      <c r="H530" s="7" t="n">
        <v>45809</v>
      </c>
      <c r="I530" s="5" t="s">
        <v>747</v>
      </c>
    </row>
    <row r="531" s="8" customFormat="true" ht="25" hidden="false" customHeight="true" outlineLevel="0" collapsed="false">
      <c r="A531" s="4" t="n">
        <v>529</v>
      </c>
      <c r="B531" s="5" t="s">
        <v>9</v>
      </c>
      <c r="C531" s="5" t="s">
        <v>730</v>
      </c>
      <c r="D531" s="5" t="s">
        <v>748</v>
      </c>
      <c r="E531" s="6" t="str">
        <f aca="false">REPLACE(I531,2,2,"*")</f>
        <v>胡*</v>
      </c>
      <c r="F531" s="4" t="n">
        <v>2000</v>
      </c>
      <c r="G531" s="5" t="s">
        <v>19</v>
      </c>
      <c r="H531" s="7" t="n">
        <v>45809</v>
      </c>
      <c r="I531" s="5" t="s">
        <v>749</v>
      </c>
    </row>
    <row r="532" s="8" customFormat="true" ht="25" hidden="false" customHeight="true" outlineLevel="0" collapsed="false">
      <c r="A532" s="4" t="n">
        <v>530</v>
      </c>
      <c r="B532" s="5" t="s">
        <v>9</v>
      </c>
      <c r="C532" s="5" t="s">
        <v>29</v>
      </c>
      <c r="D532" s="9" t="s">
        <v>30</v>
      </c>
      <c r="E532" s="6" t="str">
        <f aca="false">REPLACE(I532,2,2,"*")</f>
        <v>刘*</v>
      </c>
      <c r="F532" s="4" t="n">
        <v>1500</v>
      </c>
      <c r="G532" s="5" t="s">
        <v>12</v>
      </c>
      <c r="H532" s="7" t="n">
        <v>45809</v>
      </c>
      <c r="I532" s="5" t="s">
        <v>750</v>
      </c>
    </row>
    <row r="533" s="8" customFormat="true" ht="25" hidden="false" customHeight="true" outlineLevel="0" collapsed="false">
      <c r="A533" s="4" t="n">
        <v>531</v>
      </c>
      <c r="B533" s="5" t="s">
        <v>9</v>
      </c>
      <c r="C533" s="5" t="s">
        <v>29</v>
      </c>
      <c r="D533" s="9" t="s">
        <v>30</v>
      </c>
      <c r="E533" s="6" t="str">
        <f aca="false">REPLACE(I533,2,2,"*")</f>
        <v>付*</v>
      </c>
      <c r="F533" s="4" t="n">
        <v>2000</v>
      </c>
      <c r="G533" s="5" t="s">
        <v>12</v>
      </c>
      <c r="H533" s="7" t="n">
        <v>45809</v>
      </c>
      <c r="I533" s="5" t="s">
        <v>751</v>
      </c>
    </row>
    <row r="534" s="8" customFormat="true" ht="25" hidden="false" customHeight="true" outlineLevel="0" collapsed="false">
      <c r="A534" s="4" t="n">
        <v>532</v>
      </c>
      <c r="B534" s="5" t="s">
        <v>9</v>
      </c>
      <c r="C534" s="5" t="s">
        <v>29</v>
      </c>
      <c r="D534" s="9" t="s">
        <v>30</v>
      </c>
      <c r="E534" s="6" t="str">
        <f aca="false">REPLACE(I534,2,2,"*")</f>
        <v>刘*</v>
      </c>
      <c r="F534" s="4" t="n">
        <v>2000</v>
      </c>
      <c r="G534" s="5" t="s">
        <v>12</v>
      </c>
      <c r="H534" s="7" t="n">
        <v>45809</v>
      </c>
      <c r="I534" s="5" t="s">
        <v>752</v>
      </c>
    </row>
    <row r="535" s="8" customFormat="true" ht="25" hidden="false" customHeight="true" outlineLevel="0" collapsed="false">
      <c r="A535" s="4" t="n">
        <v>533</v>
      </c>
      <c r="B535" s="5" t="s">
        <v>9</v>
      </c>
      <c r="C535" s="5" t="s">
        <v>29</v>
      </c>
      <c r="D535" s="9" t="s">
        <v>753</v>
      </c>
      <c r="E535" s="6" t="str">
        <f aca="false">REPLACE(I535,2,2,"*")</f>
        <v>姜*</v>
      </c>
      <c r="F535" s="4" t="n">
        <v>2000</v>
      </c>
      <c r="G535" s="5" t="s">
        <v>12</v>
      </c>
      <c r="H535" s="7" t="n">
        <v>45809</v>
      </c>
      <c r="I535" s="5" t="s">
        <v>754</v>
      </c>
    </row>
    <row r="536" s="8" customFormat="true" ht="25" hidden="false" customHeight="true" outlineLevel="0" collapsed="false">
      <c r="A536" s="4" t="n">
        <v>534</v>
      </c>
      <c r="B536" s="5" t="s">
        <v>9</v>
      </c>
      <c r="C536" s="5" t="s">
        <v>136</v>
      </c>
      <c r="D536" s="16" t="s">
        <v>139</v>
      </c>
      <c r="E536" s="6" t="str">
        <f aca="false">REPLACE(I536,2,2,"*")</f>
        <v>陶*</v>
      </c>
      <c r="F536" s="40" t="n">
        <v>525</v>
      </c>
      <c r="G536" s="5" t="s">
        <v>12</v>
      </c>
      <c r="H536" s="7" t="n">
        <v>45809</v>
      </c>
      <c r="I536" s="16" t="s">
        <v>755</v>
      </c>
    </row>
    <row r="537" s="8" customFormat="true" ht="25" hidden="false" customHeight="true" outlineLevel="0" collapsed="false">
      <c r="A537" s="4" t="n">
        <v>535</v>
      </c>
      <c r="B537" s="5" t="s">
        <v>9</v>
      </c>
      <c r="C537" s="5" t="s">
        <v>136</v>
      </c>
      <c r="D537" s="16" t="s">
        <v>139</v>
      </c>
      <c r="E537" s="6" t="str">
        <f aca="false">REPLACE(I537,2,2,"*")</f>
        <v>陶*</v>
      </c>
      <c r="F537" s="40" t="n">
        <v>525</v>
      </c>
      <c r="G537" s="5" t="s">
        <v>12</v>
      </c>
      <c r="H537" s="7" t="n">
        <v>45809</v>
      </c>
      <c r="I537" s="16" t="s">
        <v>756</v>
      </c>
    </row>
    <row r="538" s="8" customFormat="true" ht="25" hidden="false" customHeight="true" outlineLevel="0" collapsed="false">
      <c r="A538" s="4" t="n">
        <v>536</v>
      </c>
      <c r="B538" s="5" t="s">
        <v>9</v>
      </c>
      <c r="C538" s="5" t="s">
        <v>136</v>
      </c>
      <c r="D538" s="16" t="s">
        <v>139</v>
      </c>
      <c r="E538" s="6" t="str">
        <f aca="false">REPLACE(I538,2,2,"*")</f>
        <v>徐*</v>
      </c>
      <c r="F538" s="40" t="n">
        <v>385</v>
      </c>
      <c r="G538" s="5" t="s">
        <v>12</v>
      </c>
      <c r="H538" s="7" t="n">
        <v>45809</v>
      </c>
      <c r="I538" s="16" t="s">
        <v>757</v>
      </c>
    </row>
    <row r="539" s="8" customFormat="true" ht="25" hidden="false" customHeight="true" outlineLevel="0" collapsed="false">
      <c r="A539" s="4" t="n">
        <v>537</v>
      </c>
      <c r="B539" s="5" t="s">
        <v>9</v>
      </c>
      <c r="C539" s="5" t="s">
        <v>136</v>
      </c>
      <c r="D539" s="16" t="s">
        <v>758</v>
      </c>
      <c r="E539" s="6" t="str">
        <f aca="false">REPLACE(I539,2,2,"*")</f>
        <v>马*</v>
      </c>
      <c r="F539" s="40" t="n">
        <v>525</v>
      </c>
      <c r="G539" s="5" t="s">
        <v>12</v>
      </c>
      <c r="H539" s="7" t="n">
        <v>45809</v>
      </c>
      <c r="I539" s="16" t="s">
        <v>759</v>
      </c>
    </row>
    <row r="540" s="8" customFormat="true" ht="25" hidden="false" customHeight="true" outlineLevel="0" collapsed="false">
      <c r="A540" s="4" t="n">
        <v>538</v>
      </c>
      <c r="B540" s="5" t="s">
        <v>9</v>
      </c>
      <c r="C540" s="5" t="s">
        <v>136</v>
      </c>
      <c r="D540" s="16" t="s">
        <v>758</v>
      </c>
      <c r="E540" s="6" t="str">
        <f aca="false">REPLACE(I540,2,2,"*")</f>
        <v>赵*</v>
      </c>
      <c r="F540" s="40" t="n">
        <v>525</v>
      </c>
      <c r="G540" s="5" t="s">
        <v>12</v>
      </c>
      <c r="H540" s="7" t="n">
        <v>45809</v>
      </c>
      <c r="I540" s="41" t="s">
        <v>760</v>
      </c>
    </row>
    <row r="541" s="8" customFormat="true" ht="25" hidden="false" customHeight="true" outlineLevel="0" collapsed="false">
      <c r="A541" s="4" t="n">
        <v>539</v>
      </c>
      <c r="B541" s="5" t="s">
        <v>9</v>
      </c>
      <c r="C541" s="5" t="s">
        <v>136</v>
      </c>
      <c r="D541" s="16" t="s">
        <v>758</v>
      </c>
      <c r="E541" s="6" t="str">
        <f aca="false">REPLACE(I541,2,2,"*")</f>
        <v>陈*</v>
      </c>
      <c r="F541" s="40" t="n">
        <v>525</v>
      </c>
      <c r="G541" s="5" t="s">
        <v>12</v>
      </c>
      <c r="H541" s="7" t="n">
        <v>45809</v>
      </c>
      <c r="I541" s="16" t="s">
        <v>761</v>
      </c>
    </row>
    <row r="542" s="8" customFormat="true" ht="25" hidden="false" customHeight="true" outlineLevel="0" collapsed="false">
      <c r="A542" s="4" t="n">
        <v>540</v>
      </c>
      <c r="B542" s="5" t="s">
        <v>9</v>
      </c>
      <c r="C542" s="5" t="s">
        <v>136</v>
      </c>
      <c r="D542" s="16" t="s">
        <v>758</v>
      </c>
      <c r="E542" s="6" t="str">
        <f aca="false">REPLACE(I542,2,2,"*")</f>
        <v>陈*</v>
      </c>
      <c r="F542" s="40" t="n">
        <v>525</v>
      </c>
      <c r="G542" s="5" t="s">
        <v>12</v>
      </c>
      <c r="H542" s="7" t="n">
        <v>45809</v>
      </c>
      <c r="I542" s="41" t="s">
        <v>762</v>
      </c>
    </row>
    <row r="543" s="8" customFormat="true" ht="25" hidden="false" customHeight="true" outlineLevel="0" collapsed="false">
      <c r="A543" s="4" t="n">
        <v>541</v>
      </c>
      <c r="B543" s="5" t="s">
        <v>9</v>
      </c>
      <c r="C543" s="5" t="s">
        <v>136</v>
      </c>
      <c r="D543" s="16" t="s">
        <v>758</v>
      </c>
      <c r="E543" s="6" t="str">
        <f aca="false">REPLACE(I543,2,2,"*")</f>
        <v>杨*</v>
      </c>
      <c r="F543" s="40" t="n">
        <v>385</v>
      </c>
      <c r="G543" s="5" t="s">
        <v>12</v>
      </c>
      <c r="H543" s="7" t="n">
        <v>45809</v>
      </c>
      <c r="I543" s="16" t="s">
        <v>763</v>
      </c>
    </row>
    <row r="544" s="8" customFormat="true" ht="25" hidden="false" customHeight="true" outlineLevel="0" collapsed="false">
      <c r="A544" s="4" t="n">
        <v>542</v>
      </c>
      <c r="B544" s="5" t="s">
        <v>9</v>
      </c>
      <c r="C544" s="5" t="s">
        <v>136</v>
      </c>
      <c r="D544" s="16" t="s">
        <v>758</v>
      </c>
      <c r="E544" s="6" t="str">
        <f aca="false">REPLACE(I544,2,2,"*")</f>
        <v>李*</v>
      </c>
      <c r="F544" s="40" t="n">
        <v>525</v>
      </c>
      <c r="G544" s="5" t="s">
        <v>12</v>
      </c>
      <c r="H544" s="7" t="n">
        <v>45809</v>
      </c>
      <c r="I544" s="41" t="s">
        <v>764</v>
      </c>
    </row>
    <row r="545" s="8" customFormat="true" ht="25" hidden="false" customHeight="true" outlineLevel="0" collapsed="false">
      <c r="A545" s="4" t="n">
        <v>543</v>
      </c>
      <c r="B545" s="5" t="s">
        <v>9</v>
      </c>
      <c r="C545" s="5" t="s">
        <v>136</v>
      </c>
      <c r="D545" s="16" t="s">
        <v>758</v>
      </c>
      <c r="E545" s="6" t="str">
        <f aca="false">REPLACE(I545,2,2,"*")</f>
        <v>徐*</v>
      </c>
      <c r="F545" s="40" t="n">
        <v>385</v>
      </c>
      <c r="G545" s="5" t="s">
        <v>12</v>
      </c>
      <c r="H545" s="7" t="n">
        <v>45809</v>
      </c>
      <c r="I545" s="16" t="s">
        <v>765</v>
      </c>
    </row>
    <row r="546" s="8" customFormat="true" ht="25" hidden="false" customHeight="true" outlineLevel="0" collapsed="false">
      <c r="A546" s="4" t="n">
        <v>544</v>
      </c>
      <c r="B546" s="5" t="s">
        <v>9</v>
      </c>
      <c r="C546" s="5" t="s">
        <v>136</v>
      </c>
      <c r="D546" s="16" t="s">
        <v>758</v>
      </c>
      <c r="E546" s="6" t="str">
        <f aca="false">REPLACE(I546,2,2,"*")</f>
        <v>方*</v>
      </c>
      <c r="F546" s="40" t="n">
        <v>525</v>
      </c>
      <c r="G546" s="5" t="s">
        <v>12</v>
      </c>
      <c r="H546" s="7" t="n">
        <v>45809</v>
      </c>
      <c r="I546" s="41" t="s">
        <v>766</v>
      </c>
    </row>
    <row r="547" s="8" customFormat="true" ht="25" hidden="false" customHeight="true" outlineLevel="0" collapsed="false">
      <c r="A547" s="4" t="n">
        <v>545</v>
      </c>
      <c r="B547" s="5" t="s">
        <v>9</v>
      </c>
      <c r="C547" s="5" t="s">
        <v>136</v>
      </c>
      <c r="D547" s="16" t="s">
        <v>758</v>
      </c>
      <c r="E547" s="6" t="str">
        <f aca="false">REPLACE(I547,2,2,"*")</f>
        <v>李*</v>
      </c>
      <c r="F547" s="40" t="n">
        <v>385</v>
      </c>
      <c r="G547" s="5" t="s">
        <v>12</v>
      </c>
      <c r="H547" s="7" t="n">
        <v>45809</v>
      </c>
      <c r="I547" s="41" t="s">
        <v>767</v>
      </c>
    </row>
    <row r="548" s="8" customFormat="true" ht="25" hidden="false" customHeight="true" outlineLevel="0" collapsed="false">
      <c r="A548" s="4" t="n">
        <v>546</v>
      </c>
      <c r="B548" s="5" t="s">
        <v>9</v>
      </c>
      <c r="C548" s="5" t="s">
        <v>136</v>
      </c>
      <c r="D548" s="16" t="s">
        <v>758</v>
      </c>
      <c r="E548" s="6" t="str">
        <f aca="false">REPLACE(I548,2,2,"*")</f>
        <v>田*</v>
      </c>
      <c r="F548" s="40" t="n">
        <v>525</v>
      </c>
      <c r="G548" s="5" t="s">
        <v>12</v>
      </c>
      <c r="H548" s="7" t="n">
        <v>45809</v>
      </c>
      <c r="I548" s="41" t="s">
        <v>768</v>
      </c>
    </row>
    <row r="549" s="8" customFormat="true" ht="25" hidden="false" customHeight="true" outlineLevel="0" collapsed="false">
      <c r="A549" s="4" t="n">
        <v>547</v>
      </c>
      <c r="B549" s="5" t="s">
        <v>9</v>
      </c>
      <c r="C549" s="5" t="s">
        <v>136</v>
      </c>
      <c r="D549" s="5" t="s">
        <v>175</v>
      </c>
      <c r="E549" s="6" t="str">
        <f aca="false">REPLACE(I549,2,2,"*")</f>
        <v>朱*</v>
      </c>
      <c r="F549" s="40" t="n">
        <v>385</v>
      </c>
      <c r="G549" s="5" t="s">
        <v>12</v>
      </c>
      <c r="H549" s="7" t="n">
        <v>45809</v>
      </c>
      <c r="I549" s="16" t="s">
        <v>769</v>
      </c>
    </row>
    <row r="550" s="8" customFormat="true" ht="25" hidden="false" customHeight="true" outlineLevel="0" collapsed="false">
      <c r="A550" s="4" t="n">
        <v>548</v>
      </c>
      <c r="B550" s="5" t="s">
        <v>9</v>
      </c>
      <c r="C550" s="5" t="s">
        <v>136</v>
      </c>
      <c r="D550" s="5" t="s">
        <v>175</v>
      </c>
      <c r="E550" s="6" t="str">
        <f aca="false">REPLACE(I550,2,2,"*")</f>
        <v>代*</v>
      </c>
      <c r="F550" s="40" t="n">
        <v>385</v>
      </c>
      <c r="G550" s="5" t="s">
        <v>12</v>
      </c>
      <c r="H550" s="7" t="n">
        <v>45809</v>
      </c>
      <c r="I550" s="16" t="s">
        <v>770</v>
      </c>
    </row>
    <row r="551" s="8" customFormat="true" ht="25" hidden="false" customHeight="true" outlineLevel="0" collapsed="false">
      <c r="A551" s="4" t="n">
        <v>549</v>
      </c>
      <c r="B551" s="5" t="s">
        <v>9</v>
      </c>
      <c r="C551" s="5" t="s">
        <v>136</v>
      </c>
      <c r="D551" s="5" t="s">
        <v>175</v>
      </c>
      <c r="E551" s="6" t="str">
        <f aca="false">REPLACE(I551,2,2,"*")</f>
        <v>代*</v>
      </c>
      <c r="F551" s="40" t="n">
        <v>385</v>
      </c>
      <c r="G551" s="5" t="s">
        <v>12</v>
      </c>
      <c r="H551" s="7" t="n">
        <v>45809</v>
      </c>
      <c r="I551" s="16" t="s">
        <v>771</v>
      </c>
    </row>
    <row r="552" s="8" customFormat="true" ht="25" hidden="false" customHeight="true" outlineLevel="0" collapsed="false">
      <c r="A552" s="4" t="n">
        <v>550</v>
      </c>
      <c r="B552" s="5" t="s">
        <v>9</v>
      </c>
      <c r="C552" s="5" t="s">
        <v>136</v>
      </c>
      <c r="D552" s="5" t="s">
        <v>175</v>
      </c>
      <c r="E552" s="6" t="str">
        <f aca="false">REPLACE(I552,2,2,"*")</f>
        <v>陈*</v>
      </c>
      <c r="F552" s="40" t="n">
        <v>525</v>
      </c>
      <c r="G552" s="5" t="s">
        <v>12</v>
      </c>
      <c r="H552" s="7" t="n">
        <v>45809</v>
      </c>
      <c r="I552" s="16" t="s">
        <v>772</v>
      </c>
    </row>
    <row r="553" s="8" customFormat="true" ht="25" hidden="false" customHeight="true" outlineLevel="0" collapsed="false">
      <c r="A553" s="4" t="n">
        <v>551</v>
      </c>
      <c r="B553" s="5" t="s">
        <v>9</v>
      </c>
      <c r="C553" s="5" t="s">
        <v>136</v>
      </c>
      <c r="D553" s="5" t="s">
        <v>175</v>
      </c>
      <c r="E553" s="6" t="str">
        <f aca="false">REPLACE(I553,2,2,"*")</f>
        <v>陈*</v>
      </c>
      <c r="F553" s="40" t="n">
        <v>525</v>
      </c>
      <c r="G553" s="5" t="s">
        <v>12</v>
      </c>
      <c r="H553" s="7" t="n">
        <v>45809</v>
      </c>
      <c r="I553" s="16" t="s">
        <v>773</v>
      </c>
    </row>
    <row r="554" s="8" customFormat="true" ht="25" hidden="false" customHeight="true" outlineLevel="0" collapsed="false">
      <c r="A554" s="4" t="n">
        <v>552</v>
      </c>
      <c r="B554" s="5" t="s">
        <v>9</v>
      </c>
      <c r="C554" s="5" t="s">
        <v>136</v>
      </c>
      <c r="D554" s="5" t="s">
        <v>175</v>
      </c>
      <c r="E554" s="6" t="str">
        <f aca="false">REPLACE(I554,2,2,"*")</f>
        <v>陈*</v>
      </c>
      <c r="F554" s="40" t="n">
        <v>385</v>
      </c>
      <c r="G554" s="5" t="s">
        <v>12</v>
      </c>
      <c r="H554" s="7" t="n">
        <v>45809</v>
      </c>
      <c r="I554" s="16" t="s">
        <v>774</v>
      </c>
    </row>
    <row r="555" s="8" customFormat="true" ht="25" hidden="false" customHeight="true" outlineLevel="0" collapsed="false">
      <c r="A555" s="4" t="n">
        <v>553</v>
      </c>
      <c r="B555" s="5" t="s">
        <v>9</v>
      </c>
      <c r="C555" s="5" t="s">
        <v>136</v>
      </c>
      <c r="D555" s="5" t="s">
        <v>175</v>
      </c>
      <c r="E555" s="6" t="str">
        <f aca="false">REPLACE(I555,2,2,"*")</f>
        <v>从*</v>
      </c>
      <c r="F555" s="40" t="n">
        <v>385</v>
      </c>
      <c r="G555" s="5" t="s">
        <v>12</v>
      </c>
      <c r="H555" s="7" t="n">
        <v>45809</v>
      </c>
      <c r="I555" s="16" t="s">
        <v>775</v>
      </c>
    </row>
    <row r="556" s="8" customFormat="true" ht="25" hidden="false" customHeight="true" outlineLevel="0" collapsed="false">
      <c r="A556" s="4" t="n">
        <v>554</v>
      </c>
      <c r="B556" s="5" t="s">
        <v>9</v>
      </c>
      <c r="C556" s="5" t="s">
        <v>136</v>
      </c>
      <c r="D556" s="5" t="s">
        <v>175</v>
      </c>
      <c r="E556" s="6" t="str">
        <f aca="false">REPLACE(I556,2,2,"*")</f>
        <v>姜*</v>
      </c>
      <c r="F556" s="40" t="n">
        <v>385</v>
      </c>
      <c r="G556" s="5" t="s">
        <v>12</v>
      </c>
      <c r="H556" s="7" t="n">
        <v>45809</v>
      </c>
      <c r="I556" s="16" t="s">
        <v>776</v>
      </c>
    </row>
    <row r="557" s="8" customFormat="true" ht="25" hidden="false" customHeight="true" outlineLevel="0" collapsed="false">
      <c r="A557" s="4" t="n">
        <v>555</v>
      </c>
      <c r="B557" s="5" t="s">
        <v>9</v>
      </c>
      <c r="C557" s="5" t="s">
        <v>45</v>
      </c>
      <c r="D557" s="6" t="s">
        <v>50</v>
      </c>
      <c r="E557" s="6" t="str">
        <f aca="false">REPLACE(I557,2,2,"*")</f>
        <v>杨*</v>
      </c>
      <c r="F557" s="4" t="n">
        <v>2000</v>
      </c>
      <c r="G557" s="5" t="s">
        <v>19</v>
      </c>
      <c r="H557" s="7" t="n">
        <v>45809</v>
      </c>
      <c r="I557" s="6" t="s">
        <v>777</v>
      </c>
    </row>
    <row r="558" s="8" customFormat="true" ht="25" hidden="false" customHeight="true" outlineLevel="0" collapsed="false">
      <c r="A558" s="4" t="n">
        <v>556</v>
      </c>
      <c r="B558" s="5" t="s">
        <v>9</v>
      </c>
      <c r="C558" s="5" t="s">
        <v>45</v>
      </c>
      <c r="D558" s="6" t="s">
        <v>612</v>
      </c>
      <c r="E558" s="6" t="str">
        <f aca="false">REPLACE(I558,2,2,"*")</f>
        <v>唐*</v>
      </c>
      <c r="F558" s="6" t="n">
        <v>2000</v>
      </c>
      <c r="G558" s="5" t="s">
        <v>19</v>
      </c>
      <c r="H558" s="7" t="n">
        <v>45809</v>
      </c>
      <c r="I558" s="6" t="s">
        <v>778</v>
      </c>
    </row>
    <row r="559" s="8" customFormat="true" ht="25" hidden="false" customHeight="true" outlineLevel="0" collapsed="false">
      <c r="A559" s="4" t="n">
        <v>557</v>
      </c>
      <c r="B559" s="5" t="s">
        <v>9</v>
      </c>
      <c r="C559" s="5" t="s">
        <v>45</v>
      </c>
      <c r="D559" s="10" t="s">
        <v>779</v>
      </c>
      <c r="E559" s="6" t="str">
        <f aca="false">REPLACE(I559,2,2,"*")</f>
        <v>李*</v>
      </c>
      <c r="F559" s="10" t="n">
        <v>2000</v>
      </c>
      <c r="G559" s="11" t="s">
        <v>12</v>
      </c>
      <c r="H559" s="7" t="n">
        <v>45809</v>
      </c>
      <c r="I559" s="10" t="s">
        <v>780</v>
      </c>
    </row>
    <row r="560" s="8" customFormat="true" ht="25" hidden="false" customHeight="true" outlineLevel="0" collapsed="false">
      <c r="A560" s="4" t="n">
        <v>558</v>
      </c>
      <c r="B560" s="5" t="s">
        <v>9</v>
      </c>
      <c r="C560" s="5" t="s">
        <v>45</v>
      </c>
      <c r="D560" s="10" t="s">
        <v>50</v>
      </c>
      <c r="E560" s="6" t="str">
        <f aca="false">REPLACE(I560,2,2,"*")</f>
        <v>郑*</v>
      </c>
      <c r="F560" s="10" t="n">
        <v>2000</v>
      </c>
      <c r="G560" s="11" t="s">
        <v>12</v>
      </c>
      <c r="H560" s="7" t="n">
        <v>45809</v>
      </c>
      <c r="I560" s="10" t="s">
        <v>781</v>
      </c>
    </row>
    <row r="561" s="8" customFormat="true" ht="25" hidden="false" customHeight="true" outlineLevel="0" collapsed="false">
      <c r="A561" s="4" t="n">
        <v>559</v>
      </c>
      <c r="B561" s="5" t="s">
        <v>9</v>
      </c>
      <c r="C561" s="5" t="s">
        <v>45</v>
      </c>
      <c r="D561" s="10" t="s">
        <v>62</v>
      </c>
      <c r="E561" s="6" t="str">
        <f aca="false">REPLACE(I561,2,2,"*")</f>
        <v>宋*</v>
      </c>
      <c r="F561" s="10" t="n">
        <v>2000</v>
      </c>
      <c r="G561" s="11" t="s">
        <v>19</v>
      </c>
      <c r="H561" s="7" t="n">
        <v>45809</v>
      </c>
      <c r="I561" s="10" t="s">
        <v>782</v>
      </c>
    </row>
    <row r="562" s="8" customFormat="true" ht="25" hidden="false" customHeight="true" outlineLevel="0" collapsed="false">
      <c r="A562" s="4" t="n">
        <v>560</v>
      </c>
      <c r="B562" s="5" t="s">
        <v>9</v>
      </c>
      <c r="C562" s="5" t="s">
        <v>783</v>
      </c>
      <c r="D562" s="21" t="s">
        <v>784</v>
      </c>
      <c r="E562" s="6" t="str">
        <f aca="false">REPLACE(I562,2,2,"*")</f>
        <v>杨*</v>
      </c>
      <c r="F562" s="6" t="n">
        <v>2000</v>
      </c>
      <c r="G562" s="6" t="s">
        <v>12</v>
      </c>
      <c r="H562" s="7" t="n">
        <v>45809</v>
      </c>
      <c r="I562" s="6" t="s">
        <v>785</v>
      </c>
    </row>
    <row r="563" s="8" customFormat="true" ht="25" hidden="false" customHeight="true" outlineLevel="0" collapsed="false">
      <c r="A563" s="4" t="n">
        <v>561</v>
      </c>
      <c r="B563" s="5" t="s">
        <v>9</v>
      </c>
      <c r="C563" s="5" t="s">
        <v>783</v>
      </c>
      <c r="D563" s="21" t="s">
        <v>784</v>
      </c>
      <c r="E563" s="6" t="str">
        <f aca="false">REPLACE(I563,2,2,"*")</f>
        <v>刘*</v>
      </c>
      <c r="F563" s="6" t="n">
        <v>2000</v>
      </c>
      <c r="G563" s="6" t="s">
        <v>12</v>
      </c>
      <c r="H563" s="7" t="n">
        <v>45809</v>
      </c>
      <c r="I563" s="6" t="s">
        <v>786</v>
      </c>
    </row>
    <row r="564" s="8" customFormat="true" ht="25" hidden="false" customHeight="true" outlineLevel="0" collapsed="false">
      <c r="A564" s="4" t="n">
        <v>562</v>
      </c>
      <c r="B564" s="5" t="s">
        <v>9</v>
      </c>
      <c r="C564" s="5" t="s">
        <v>783</v>
      </c>
      <c r="D564" s="21" t="s">
        <v>784</v>
      </c>
      <c r="E564" s="6" t="str">
        <f aca="false">REPLACE(I564,2,2,"*")</f>
        <v>王*</v>
      </c>
      <c r="F564" s="23" t="n">
        <v>2000</v>
      </c>
      <c r="G564" s="6" t="s">
        <v>12</v>
      </c>
      <c r="H564" s="7" t="n">
        <v>45809</v>
      </c>
      <c r="I564" s="23" t="s">
        <v>787</v>
      </c>
    </row>
    <row r="565" s="8" customFormat="true" ht="25" hidden="false" customHeight="true" outlineLevel="0" collapsed="false">
      <c r="A565" s="4" t="n">
        <v>563</v>
      </c>
      <c r="B565" s="5" t="s">
        <v>9</v>
      </c>
      <c r="C565" s="5" t="s">
        <v>783</v>
      </c>
      <c r="D565" s="21" t="s">
        <v>784</v>
      </c>
      <c r="E565" s="6" t="str">
        <f aca="false">REPLACE(I565,2,2,"*")</f>
        <v>李*</v>
      </c>
      <c r="F565" s="23" t="n">
        <v>2000</v>
      </c>
      <c r="G565" s="6" t="s">
        <v>12</v>
      </c>
      <c r="H565" s="7" t="n">
        <v>45809</v>
      </c>
      <c r="I565" s="23" t="s">
        <v>788</v>
      </c>
    </row>
    <row r="566" s="8" customFormat="true" ht="25" hidden="false" customHeight="true" outlineLevel="0" collapsed="false">
      <c r="A566" s="4" t="n">
        <v>564</v>
      </c>
      <c r="B566" s="5" t="s">
        <v>9</v>
      </c>
      <c r="C566" s="5" t="s">
        <v>783</v>
      </c>
      <c r="D566" s="21" t="s">
        <v>784</v>
      </c>
      <c r="E566" s="6" t="str">
        <f aca="false">REPLACE(I566,2,2,"*")</f>
        <v>张*</v>
      </c>
      <c r="F566" s="23" t="n">
        <v>2000</v>
      </c>
      <c r="G566" s="6" t="s">
        <v>12</v>
      </c>
      <c r="H566" s="7" t="n">
        <v>45809</v>
      </c>
      <c r="I566" s="23" t="s">
        <v>789</v>
      </c>
    </row>
    <row r="567" s="8" customFormat="true" ht="25" hidden="false" customHeight="true" outlineLevel="0" collapsed="false">
      <c r="A567" s="4" t="n">
        <v>565</v>
      </c>
      <c r="B567" s="5" t="s">
        <v>9</v>
      </c>
      <c r="C567" s="5" t="s">
        <v>783</v>
      </c>
      <c r="D567" s="23" t="s">
        <v>790</v>
      </c>
      <c r="E567" s="6" t="str">
        <f aca="false">REPLACE(I567,2,2,"*")</f>
        <v>滕*</v>
      </c>
      <c r="F567" s="23" t="n">
        <v>2000</v>
      </c>
      <c r="G567" s="6" t="s">
        <v>420</v>
      </c>
      <c r="H567" s="7" t="n">
        <v>45809</v>
      </c>
      <c r="I567" s="23" t="s">
        <v>791</v>
      </c>
    </row>
    <row r="568" s="8" customFormat="true" ht="25" hidden="false" customHeight="true" outlineLevel="0" collapsed="false">
      <c r="A568" s="4" t="n">
        <v>566</v>
      </c>
      <c r="B568" s="5" t="s">
        <v>9</v>
      </c>
      <c r="C568" s="5" t="s">
        <v>783</v>
      </c>
      <c r="D568" s="23" t="s">
        <v>792</v>
      </c>
      <c r="E568" s="6" t="str">
        <f aca="false">REPLACE(I568,2,2,"*")</f>
        <v>刘*</v>
      </c>
      <c r="F568" s="23" t="n">
        <v>2000</v>
      </c>
      <c r="G568" s="6" t="s">
        <v>12</v>
      </c>
      <c r="H568" s="7" t="n">
        <v>45809</v>
      </c>
      <c r="I568" s="23" t="s">
        <v>793</v>
      </c>
    </row>
    <row r="569" s="8" customFormat="true" ht="25" hidden="false" customHeight="true" outlineLevel="0" collapsed="false">
      <c r="A569" s="4" t="n">
        <v>567</v>
      </c>
      <c r="B569" s="5" t="s">
        <v>9</v>
      </c>
      <c r="C569" s="5" t="s">
        <v>783</v>
      </c>
      <c r="D569" s="23" t="s">
        <v>792</v>
      </c>
      <c r="E569" s="6" t="str">
        <f aca="false">REPLACE(I569,2,2,"*")</f>
        <v>李*</v>
      </c>
      <c r="F569" s="23" t="n">
        <v>2000</v>
      </c>
      <c r="G569" s="6" t="s">
        <v>12</v>
      </c>
      <c r="H569" s="7" t="n">
        <v>45809</v>
      </c>
      <c r="I569" s="23" t="s">
        <v>794</v>
      </c>
    </row>
    <row r="570" s="8" customFormat="true" ht="25" hidden="false" customHeight="true" outlineLevel="0" collapsed="false">
      <c r="A570" s="4" t="n">
        <v>568</v>
      </c>
      <c r="B570" s="5" t="s">
        <v>9</v>
      </c>
      <c r="C570" s="5" t="s">
        <v>783</v>
      </c>
      <c r="D570" s="23" t="s">
        <v>795</v>
      </c>
      <c r="E570" s="6" t="str">
        <f aca="false">REPLACE(I570,2,2,"*")</f>
        <v>陈*</v>
      </c>
      <c r="F570" s="23" t="n">
        <v>2000</v>
      </c>
      <c r="G570" s="6" t="s">
        <v>12</v>
      </c>
      <c r="H570" s="7" t="n">
        <v>45809</v>
      </c>
      <c r="I570" s="23" t="s">
        <v>796</v>
      </c>
    </row>
    <row r="571" s="8" customFormat="true" ht="25" hidden="false" customHeight="true" outlineLevel="0" collapsed="false">
      <c r="A571" s="4" t="n">
        <v>569</v>
      </c>
      <c r="B571" s="5" t="s">
        <v>9</v>
      </c>
      <c r="C571" s="5" t="s">
        <v>783</v>
      </c>
      <c r="D571" s="23" t="s">
        <v>797</v>
      </c>
      <c r="E571" s="6" t="str">
        <f aca="false">REPLACE(I571,2,2,"*")</f>
        <v>陈*</v>
      </c>
      <c r="F571" s="23" t="n">
        <v>2000</v>
      </c>
      <c r="G571" s="6" t="s">
        <v>12</v>
      </c>
      <c r="H571" s="7" t="n">
        <v>45809</v>
      </c>
      <c r="I571" s="23" t="s">
        <v>798</v>
      </c>
    </row>
    <row r="572" s="8" customFormat="true" ht="25" hidden="false" customHeight="true" outlineLevel="0" collapsed="false">
      <c r="A572" s="4" t="n">
        <v>570</v>
      </c>
      <c r="B572" s="5" t="s">
        <v>9</v>
      </c>
      <c r="C572" s="5" t="s">
        <v>783</v>
      </c>
      <c r="D572" s="23" t="s">
        <v>797</v>
      </c>
      <c r="E572" s="6" t="str">
        <f aca="false">REPLACE(I572,2,2,"*")</f>
        <v>朱*</v>
      </c>
      <c r="F572" s="23" t="n">
        <v>2000</v>
      </c>
      <c r="G572" s="6" t="s">
        <v>12</v>
      </c>
      <c r="H572" s="7" t="n">
        <v>45809</v>
      </c>
      <c r="I572" s="23" t="s">
        <v>799</v>
      </c>
    </row>
    <row r="573" s="8" customFormat="true" ht="25" hidden="false" customHeight="true" outlineLevel="0" collapsed="false">
      <c r="A573" s="4" t="n">
        <v>571</v>
      </c>
      <c r="B573" s="5" t="s">
        <v>9</v>
      </c>
      <c r="C573" s="5" t="s">
        <v>783</v>
      </c>
      <c r="D573" s="23" t="s">
        <v>795</v>
      </c>
      <c r="E573" s="6" t="str">
        <f aca="false">REPLACE(I573,2,2,"*")</f>
        <v>朱*</v>
      </c>
      <c r="F573" s="23" t="n">
        <v>2000</v>
      </c>
      <c r="G573" s="6" t="s">
        <v>12</v>
      </c>
      <c r="H573" s="7" t="n">
        <v>45809</v>
      </c>
      <c r="I573" s="23" t="s">
        <v>800</v>
      </c>
    </row>
    <row r="574" s="8" customFormat="true" ht="25" hidden="false" customHeight="true" outlineLevel="0" collapsed="false">
      <c r="A574" s="4" t="n">
        <v>572</v>
      </c>
      <c r="B574" s="5" t="s">
        <v>9</v>
      </c>
      <c r="C574" s="5" t="s">
        <v>783</v>
      </c>
      <c r="D574" s="23" t="s">
        <v>801</v>
      </c>
      <c r="E574" s="6" t="str">
        <f aca="false">REPLACE(I574,2,2,"*")</f>
        <v>刘*</v>
      </c>
      <c r="F574" s="23" t="n">
        <v>2000</v>
      </c>
      <c r="G574" s="6" t="s">
        <v>420</v>
      </c>
      <c r="H574" s="7" t="n">
        <v>45809</v>
      </c>
      <c r="I574" s="23" t="s">
        <v>802</v>
      </c>
    </row>
    <row r="575" s="8" customFormat="true" ht="25" hidden="false" customHeight="true" outlineLevel="0" collapsed="false">
      <c r="A575" s="4" t="n">
        <v>573</v>
      </c>
      <c r="B575" s="5" t="s">
        <v>9</v>
      </c>
      <c r="C575" s="5" t="s">
        <v>783</v>
      </c>
      <c r="D575" s="23" t="s">
        <v>801</v>
      </c>
      <c r="E575" s="6" t="str">
        <f aca="false">REPLACE(I575,2,2,"*")</f>
        <v>刘*</v>
      </c>
      <c r="F575" s="23" t="n">
        <v>2000</v>
      </c>
      <c r="G575" s="6" t="s">
        <v>12</v>
      </c>
      <c r="H575" s="7" t="n">
        <v>45809</v>
      </c>
      <c r="I575" s="23" t="s">
        <v>803</v>
      </c>
    </row>
    <row r="576" s="8" customFormat="true" ht="25" hidden="false" customHeight="true" outlineLevel="0" collapsed="false">
      <c r="A576" s="4" t="n">
        <v>574</v>
      </c>
      <c r="B576" s="5" t="s">
        <v>9</v>
      </c>
      <c r="C576" s="5" t="s">
        <v>783</v>
      </c>
      <c r="D576" s="23" t="s">
        <v>792</v>
      </c>
      <c r="E576" s="6" t="str">
        <f aca="false">REPLACE(I576,2,2,"*")</f>
        <v>徐*</v>
      </c>
      <c r="F576" s="23" t="n">
        <v>2000</v>
      </c>
      <c r="G576" s="6" t="s">
        <v>12</v>
      </c>
      <c r="H576" s="7" t="n">
        <v>45809</v>
      </c>
      <c r="I576" s="23" t="s">
        <v>804</v>
      </c>
    </row>
    <row r="577" s="8" customFormat="true" ht="25" hidden="false" customHeight="true" outlineLevel="0" collapsed="false">
      <c r="A577" s="4" t="n">
        <v>575</v>
      </c>
      <c r="B577" s="5" t="s">
        <v>9</v>
      </c>
      <c r="C577" s="5" t="s">
        <v>783</v>
      </c>
      <c r="D577" s="23" t="s">
        <v>792</v>
      </c>
      <c r="E577" s="6" t="str">
        <f aca="false">REPLACE(I577,2,2,"*")</f>
        <v>徐*</v>
      </c>
      <c r="F577" s="23" t="n">
        <v>2000</v>
      </c>
      <c r="G577" s="6" t="s">
        <v>12</v>
      </c>
      <c r="H577" s="7" t="n">
        <v>45809</v>
      </c>
      <c r="I577" s="23" t="s">
        <v>805</v>
      </c>
    </row>
    <row r="578" s="8" customFormat="true" ht="25" hidden="false" customHeight="true" outlineLevel="0" collapsed="false">
      <c r="A578" s="4" t="n">
        <v>576</v>
      </c>
      <c r="B578" s="5" t="s">
        <v>9</v>
      </c>
      <c r="C578" s="5" t="s">
        <v>783</v>
      </c>
      <c r="D578" s="23" t="s">
        <v>806</v>
      </c>
      <c r="E578" s="6" t="str">
        <f aca="false">REPLACE(I578,2,2,"*")</f>
        <v>朱*</v>
      </c>
      <c r="F578" s="23" t="n">
        <v>2000</v>
      </c>
      <c r="G578" s="6" t="s">
        <v>12</v>
      </c>
      <c r="H578" s="7" t="n">
        <v>45809</v>
      </c>
      <c r="I578" s="23" t="s">
        <v>807</v>
      </c>
    </row>
    <row r="579" s="8" customFormat="true" ht="25" hidden="false" customHeight="true" outlineLevel="0" collapsed="false">
      <c r="A579" s="4" t="n">
        <v>577</v>
      </c>
      <c r="B579" s="5" t="s">
        <v>9</v>
      </c>
      <c r="C579" s="5" t="s">
        <v>783</v>
      </c>
      <c r="D579" s="23" t="s">
        <v>797</v>
      </c>
      <c r="E579" s="6" t="str">
        <f aca="false">REPLACE(I579,2,2,"*")</f>
        <v>谢*</v>
      </c>
      <c r="F579" s="23" t="n">
        <v>2000</v>
      </c>
      <c r="G579" s="6" t="s">
        <v>19</v>
      </c>
      <c r="H579" s="7" t="n">
        <v>45809</v>
      </c>
      <c r="I579" s="23" t="s">
        <v>808</v>
      </c>
    </row>
    <row r="580" s="8" customFormat="true" ht="25" hidden="false" customHeight="true" outlineLevel="0" collapsed="false">
      <c r="A580" s="4" t="n">
        <v>578</v>
      </c>
      <c r="B580" s="5" t="s">
        <v>9</v>
      </c>
      <c r="C580" s="11" t="s">
        <v>783</v>
      </c>
      <c r="D580" s="21" t="s">
        <v>801</v>
      </c>
      <c r="E580" s="6" t="str">
        <f aca="false">REPLACE(I580,2,2,"*")</f>
        <v>陈*</v>
      </c>
      <c r="F580" s="6" t="n">
        <v>525</v>
      </c>
      <c r="G580" s="6" t="s">
        <v>12</v>
      </c>
      <c r="H580" s="7" t="n">
        <v>45809</v>
      </c>
      <c r="I580" s="6" t="s">
        <v>809</v>
      </c>
    </row>
    <row r="581" s="8" customFormat="true" ht="25" hidden="false" customHeight="true" outlineLevel="0" collapsed="false">
      <c r="A581" s="4" t="n">
        <v>579</v>
      </c>
      <c r="B581" s="5" t="s">
        <v>9</v>
      </c>
      <c r="C581" s="11" t="s">
        <v>783</v>
      </c>
      <c r="D581" s="6" t="s">
        <v>810</v>
      </c>
      <c r="E581" s="6" t="str">
        <f aca="false">REPLACE(I581,2,2,"*")</f>
        <v>李*</v>
      </c>
      <c r="F581" s="6" t="n">
        <v>385</v>
      </c>
      <c r="G581" s="6" t="s">
        <v>12</v>
      </c>
      <c r="H581" s="7" t="n">
        <v>45809</v>
      </c>
      <c r="I581" s="6" t="s">
        <v>811</v>
      </c>
    </row>
    <row r="582" s="8" customFormat="true" ht="25" hidden="false" customHeight="true" outlineLevel="0" collapsed="false">
      <c r="A582" s="4" t="n">
        <v>580</v>
      </c>
      <c r="B582" s="5" t="s">
        <v>9</v>
      </c>
      <c r="C582" s="11" t="s">
        <v>783</v>
      </c>
      <c r="D582" s="6" t="s">
        <v>795</v>
      </c>
      <c r="E582" s="6" t="str">
        <f aca="false">REPLACE(I582,2,2,"*")</f>
        <v>李*</v>
      </c>
      <c r="F582" s="6" t="n">
        <v>385</v>
      </c>
      <c r="G582" s="6" t="s">
        <v>12</v>
      </c>
      <c r="H582" s="7" t="n">
        <v>45809</v>
      </c>
      <c r="I582" s="23" t="s">
        <v>812</v>
      </c>
    </row>
    <row r="583" s="8" customFormat="true" ht="25" hidden="false" customHeight="true" outlineLevel="0" collapsed="false">
      <c r="A583" s="4" t="n">
        <v>581</v>
      </c>
      <c r="B583" s="5" t="s">
        <v>9</v>
      </c>
      <c r="C583" s="11" t="s">
        <v>783</v>
      </c>
      <c r="D583" s="6" t="s">
        <v>795</v>
      </c>
      <c r="E583" s="6" t="str">
        <f aca="false">REPLACE(I583,2,2,"*")</f>
        <v>李*</v>
      </c>
      <c r="F583" s="6" t="n">
        <v>385</v>
      </c>
      <c r="G583" s="6" t="s">
        <v>12</v>
      </c>
      <c r="H583" s="7" t="n">
        <v>45809</v>
      </c>
      <c r="I583" s="23" t="s">
        <v>813</v>
      </c>
    </row>
    <row r="584" s="8" customFormat="true" ht="25" hidden="false" customHeight="true" outlineLevel="0" collapsed="false">
      <c r="A584" s="4" t="n">
        <v>582</v>
      </c>
      <c r="B584" s="5" t="s">
        <v>9</v>
      </c>
      <c r="C584" s="11" t="s">
        <v>783</v>
      </c>
      <c r="D584" s="6" t="s">
        <v>795</v>
      </c>
      <c r="E584" s="6" t="str">
        <f aca="false">REPLACE(I584,2,2,"*")</f>
        <v>李*</v>
      </c>
      <c r="F584" s="6" t="n">
        <v>525</v>
      </c>
      <c r="G584" s="6" t="s">
        <v>12</v>
      </c>
      <c r="H584" s="7" t="n">
        <v>45809</v>
      </c>
      <c r="I584" s="23" t="s">
        <v>814</v>
      </c>
    </row>
    <row r="585" s="8" customFormat="true" ht="25" hidden="false" customHeight="true" outlineLevel="0" collapsed="false">
      <c r="A585" s="4" t="n">
        <v>583</v>
      </c>
      <c r="B585" s="5" t="s">
        <v>9</v>
      </c>
      <c r="C585" s="11" t="s">
        <v>783</v>
      </c>
      <c r="D585" s="6" t="s">
        <v>795</v>
      </c>
      <c r="E585" s="6" t="str">
        <f aca="false">REPLACE(I585,2,2,"*")</f>
        <v>陈*</v>
      </c>
      <c r="F585" s="6" t="n">
        <v>385</v>
      </c>
      <c r="G585" s="6" t="s">
        <v>12</v>
      </c>
      <c r="H585" s="7" t="n">
        <v>45809</v>
      </c>
      <c r="I585" s="23" t="s">
        <v>815</v>
      </c>
    </row>
    <row r="586" s="8" customFormat="true" ht="25" hidden="false" customHeight="true" outlineLevel="0" collapsed="false">
      <c r="A586" s="4" t="n">
        <v>584</v>
      </c>
      <c r="B586" s="5" t="s">
        <v>9</v>
      </c>
      <c r="C586" s="11" t="s">
        <v>783</v>
      </c>
      <c r="D586" s="6" t="s">
        <v>816</v>
      </c>
      <c r="E586" s="6" t="str">
        <f aca="false">REPLACE(I586,2,2,"*")</f>
        <v>彭*</v>
      </c>
      <c r="F586" s="6" t="n">
        <v>385</v>
      </c>
      <c r="G586" s="6" t="s">
        <v>12</v>
      </c>
      <c r="H586" s="7" t="n">
        <v>45809</v>
      </c>
      <c r="I586" s="23" t="s">
        <v>817</v>
      </c>
    </row>
    <row r="587" s="8" customFormat="true" ht="25" hidden="false" customHeight="true" outlineLevel="0" collapsed="false">
      <c r="A587" s="4" t="n">
        <v>585</v>
      </c>
      <c r="B587" s="5" t="s">
        <v>9</v>
      </c>
      <c r="C587" s="11" t="s">
        <v>783</v>
      </c>
      <c r="D587" s="23" t="s">
        <v>792</v>
      </c>
      <c r="E587" s="6" t="str">
        <f aca="false">REPLACE(I587,2,2,"*")</f>
        <v>陈*</v>
      </c>
      <c r="F587" s="6" t="n">
        <v>385</v>
      </c>
      <c r="G587" s="6" t="s">
        <v>12</v>
      </c>
      <c r="H587" s="7" t="n">
        <v>45809</v>
      </c>
      <c r="I587" s="23" t="s">
        <v>818</v>
      </c>
    </row>
    <row r="588" s="8" customFormat="true" ht="25" hidden="false" customHeight="true" outlineLevel="0" collapsed="false">
      <c r="A588" s="4" t="n">
        <v>586</v>
      </c>
      <c r="B588" s="5" t="s">
        <v>9</v>
      </c>
      <c r="C588" s="11" t="s">
        <v>783</v>
      </c>
      <c r="D588" s="23" t="s">
        <v>784</v>
      </c>
      <c r="E588" s="6" t="str">
        <f aca="false">REPLACE(I588,2,2,"*")</f>
        <v>杨*</v>
      </c>
      <c r="F588" s="6" t="n">
        <v>385</v>
      </c>
      <c r="G588" s="6" t="s">
        <v>12</v>
      </c>
      <c r="H588" s="7" t="n">
        <v>45809</v>
      </c>
      <c r="I588" s="23" t="s">
        <v>819</v>
      </c>
    </row>
    <row r="589" s="8" customFormat="true" ht="25" hidden="false" customHeight="true" outlineLevel="0" collapsed="false">
      <c r="A589" s="4" t="n">
        <v>587</v>
      </c>
      <c r="B589" s="5" t="s">
        <v>9</v>
      </c>
      <c r="C589" s="11" t="s">
        <v>783</v>
      </c>
      <c r="D589" s="23" t="s">
        <v>784</v>
      </c>
      <c r="E589" s="6" t="str">
        <f aca="false">REPLACE(I589,2,2,"*")</f>
        <v>张*</v>
      </c>
      <c r="F589" s="6" t="n">
        <v>385</v>
      </c>
      <c r="G589" s="6" t="s">
        <v>12</v>
      </c>
      <c r="H589" s="7" t="n">
        <v>45809</v>
      </c>
      <c r="I589" s="23" t="s">
        <v>789</v>
      </c>
    </row>
    <row r="590" s="8" customFormat="true" ht="25" hidden="false" customHeight="true" outlineLevel="0" collapsed="false">
      <c r="A590" s="4" t="n">
        <v>588</v>
      </c>
      <c r="B590" s="5" t="s">
        <v>9</v>
      </c>
      <c r="C590" s="11" t="s">
        <v>783</v>
      </c>
      <c r="D590" s="23" t="s">
        <v>792</v>
      </c>
      <c r="E590" s="6" t="str">
        <f aca="false">REPLACE(I590,2,2,"*")</f>
        <v>刘*</v>
      </c>
      <c r="F590" s="6" t="n">
        <v>385</v>
      </c>
      <c r="G590" s="6" t="s">
        <v>12</v>
      </c>
      <c r="H590" s="7" t="n">
        <v>45809</v>
      </c>
      <c r="I590" s="23" t="s">
        <v>820</v>
      </c>
    </row>
    <row r="591" s="8" customFormat="true" ht="25" hidden="false" customHeight="true" outlineLevel="0" collapsed="false">
      <c r="A591" s="4" t="n">
        <v>589</v>
      </c>
      <c r="B591" s="5" t="s">
        <v>9</v>
      </c>
      <c r="C591" s="11" t="s">
        <v>783</v>
      </c>
      <c r="D591" s="23" t="s">
        <v>784</v>
      </c>
      <c r="E591" s="6" t="str">
        <f aca="false">REPLACE(I591,2,2,"*")</f>
        <v>汪*</v>
      </c>
      <c r="F591" s="6" t="n">
        <v>525</v>
      </c>
      <c r="G591" s="6" t="s">
        <v>12</v>
      </c>
      <c r="H591" s="7" t="n">
        <v>45809</v>
      </c>
      <c r="I591" s="23" t="s">
        <v>821</v>
      </c>
    </row>
    <row r="592" s="8" customFormat="true" ht="25" hidden="false" customHeight="true" outlineLevel="0" collapsed="false">
      <c r="A592" s="4" t="n">
        <v>590</v>
      </c>
      <c r="B592" s="5" t="s">
        <v>9</v>
      </c>
      <c r="C592" s="11" t="s">
        <v>783</v>
      </c>
      <c r="D592" s="23" t="s">
        <v>822</v>
      </c>
      <c r="E592" s="6" t="str">
        <f aca="false">REPLACE(I592,2,2,"*")</f>
        <v>孟*</v>
      </c>
      <c r="F592" s="6" t="n">
        <v>525</v>
      </c>
      <c r="G592" s="6" t="s">
        <v>12</v>
      </c>
      <c r="H592" s="7" t="n">
        <v>45809</v>
      </c>
      <c r="I592" s="23" t="s">
        <v>823</v>
      </c>
    </row>
    <row r="593" s="8" customFormat="true" ht="25" hidden="false" customHeight="true" outlineLevel="0" collapsed="false">
      <c r="A593" s="4" t="n">
        <v>591</v>
      </c>
      <c r="B593" s="5" t="s">
        <v>9</v>
      </c>
      <c r="C593" s="11" t="s">
        <v>783</v>
      </c>
      <c r="D593" s="23" t="s">
        <v>806</v>
      </c>
      <c r="E593" s="6" t="str">
        <f aca="false">REPLACE(I593,2,2,"*")</f>
        <v>赵*</v>
      </c>
      <c r="F593" s="23" t="n">
        <v>385</v>
      </c>
      <c r="G593" s="23" t="s">
        <v>12</v>
      </c>
      <c r="H593" s="7" t="n">
        <v>45809</v>
      </c>
      <c r="I593" s="23" t="s">
        <v>824</v>
      </c>
    </row>
    <row r="594" s="8" customFormat="true" ht="25" hidden="false" customHeight="true" outlineLevel="0" collapsed="false">
      <c r="A594" s="4" t="n">
        <v>592</v>
      </c>
      <c r="B594" s="5" t="s">
        <v>9</v>
      </c>
      <c r="C594" s="11" t="s">
        <v>783</v>
      </c>
      <c r="D594" s="23" t="s">
        <v>801</v>
      </c>
      <c r="E594" s="6" t="str">
        <f aca="false">REPLACE(I594,2,2,"*")</f>
        <v>刘*</v>
      </c>
      <c r="F594" s="23" t="n">
        <v>385</v>
      </c>
      <c r="G594" s="23" t="s">
        <v>12</v>
      </c>
      <c r="H594" s="7" t="n">
        <v>45809</v>
      </c>
      <c r="I594" s="23" t="s">
        <v>803</v>
      </c>
    </row>
    <row r="595" s="8" customFormat="true" ht="25" hidden="false" customHeight="true" outlineLevel="0" collapsed="false">
      <c r="A595" s="4" t="n">
        <v>593</v>
      </c>
      <c r="B595" s="5" t="s">
        <v>9</v>
      </c>
      <c r="C595" s="11" t="s">
        <v>783</v>
      </c>
      <c r="D595" s="23" t="s">
        <v>825</v>
      </c>
      <c r="E595" s="6" t="str">
        <f aca="false">REPLACE(I595,2,2,"*")</f>
        <v>李*</v>
      </c>
      <c r="F595" s="23" t="n">
        <v>385</v>
      </c>
      <c r="G595" s="23" t="s">
        <v>12</v>
      </c>
      <c r="H595" s="7" t="n">
        <v>45809</v>
      </c>
      <c r="I595" s="23" t="s">
        <v>826</v>
      </c>
    </row>
    <row r="596" s="8" customFormat="true" ht="25" hidden="false" customHeight="true" outlineLevel="0" collapsed="false">
      <c r="A596" s="4" t="n">
        <v>594</v>
      </c>
      <c r="B596" s="5" t="s">
        <v>9</v>
      </c>
      <c r="C596" s="5" t="s">
        <v>783</v>
      </c>
      <c r="D596" s="23" t="s">
        <v>797</v>
      </c>
      <c r="E596" s="6" t="str">
        <f aca="false">REPLACE(I596,2,2,"*")</f>
        <v>姜*</v>
      </c>
      <c r="F596" s="42" t="n">
        <v>385</v>
      </c>
      <c r="G596" s="43" t="s">
        <v>12</v>
      </c>
      <c r="H596" s="7" t="n">
        <v>45809</v>
      </c>
      <c r="I596" s="23" t="s">
        <v>827</v>
      </c>
    </row>
    <row r="597" s="8" customFormat="true" ht="25" hidden="false" customHeight="true" outlineLevel="0" collapsed="false">
      <c r="A597" s="4" t="n">
        <v>595</v>
      </c>
      <c r="B597" s="5" t="s">
        <v>9</v>
      </c>
      <c r="C597" s="5" t="s">
        <v>218</v>
      </c>
      <c r="D597" s="5" t="s">
        <v>228</v>
      </c>
      <c r="E597" s="6" t="str">
        <f aca="false">REPLACE(I597,2,2,"*")</f>
        <v>郭*</v>
      </c>
      <c r="F597" s="44" t="n">
        <v>525</v>
      </c>
      <c r="G597" s="20" t="s">
        <v>12</v>
      </c>
      <c r="H597" s="7" t="n">
        <v>45809</v>
      </c>
      <c r="I597" s="5" t="s">
        <v>828</v>
      </c>
    </row>
    <row r="598" s="8" customFormat="true" ht="25" hidden="false" customHeight="true" outlineLevel="0" collapsed="false">
      <c r="A598" s="4" t="n">
        <v>596</v>
      </c>
      <c r="B598" s="5" t="s">
        <v>9</v>
      </c>
      <c r="C598" s="5" t="s">
        <v>218</v>
      </c>
      <c r="D598" s="5" t="s">
        <v>228</v>
      </c>
      <c r="E598" s="6" t="str">
        <f aca="false">REPLACE(I598,2,2,"*")</f>
        <v>陈*</v>
      </c>
      <c r="F598" s="44" t="n">
        <v>525</v>
      </c>
      <c r="G598" s="20" t="s">
        <v>12</v>
      </c>
      <c r="H598" s="7" t="n">
        <v>45809</v>
      </c>
      <c r="I598" s="5" t="s">
        <v>829</v>
      </c>
    </row>
    <row r="599" s="8" customFormat="true" ht="25" hidden="false" customHeight="true" outlineLevel="0" collapsed="false">
      <c r="A599" s="4" t="n">
        <v>597</v>
      </c>
      <c r="B599" s="5" t="s">
        <v>9</v>
      </c>
      <c r="C599" s="5" t="s">
        <v>218</v>
      </c>
      <c r="D599" s="5" t="s">
        <v>228</v>
      </c>
      <c r="E599" s="6" t="str">
        <f aca="false">REPLACE(I599,2,2,"*")</f>
        <v>陈*</v>
      </c>
      <c r="F599" s="44" t="n">
        <v>525</v>
      </c>
      <c r="G599" s="20" t="s">
        <v>12</v>
      </c>
      <c r="H599" s="7" t="n">
        <v>45809</v>
      </c>
      <c r="I599" s="5" t="s">
        <v>830</v>
      </c>
    </row>
    <row r="600" s="8" customFormat="true" ht="25" hidden="false" customHeight="true" outlineLevel="0" collapsed="false">
      <c r="A600" s="4" t="n">
        <v>598</v>
      </c>
      <c r="B600" s="5" t="s">
        <v>9</v>
      </c>
      <c r="C600" s="5" t="s">
        <v>218</v>
      </c>
      <c r="D600" s="21" t="s">
        <v>831</v>
      </c>
      <c r="E600" s="6" t="str">
        <f aca="false">REPLACE(I600,2,2,"*")</f>
        <v>韩*</v>
      </c>
      <c r="F600" s="44" t="n">
        <v>525</v>
      </c>
      <c r="G600" s="20" t="s">
        <v>12</v>
      </c>
      <c r="H600" s="7" t="n">
        <v>45809</v>
      </c>
      <c r="I600" s="5" t="s">
        <v>832</v>
      </c>
    </row>
    <row r="601" s="8" customFormat="true" ht="25" hidden="false" customHeight="true" outlineLevel="0" collapsed="false">
      <c r="A601" s="4" t="n">
        <v>599</v>
      </c>
      <c r="B601" s="5" t="s">
        <v>9</v>
      </c>
      <c r="C601" s="5" t="s">
        <v>218</v>
      </c>
      <c r="D601" s="21" t="s">
        <v>831</v>
      </c>
      <c r="E601" s="6" t="str">
        <f aca="false">REPLACE(I601,2,2,"*")</f>
        <v>童*</v>
      </c>
      <c r="F601" s="44" t="n">
        <v>525</v>
      </c>
      <c r="G601" s="20" t="s">
        <v>12</v>
      </c>
      <c r="H601" s="7" t="n">
        <v>45809</v>
      </c>
      <c r="I601" s="5" t="s">
        <v>833</v>
      </c>
    </row>
    <row r="602" s="8" customFormat="true" ht="25" hidden="false" customHeight="true" outlineLevel="0" collapsed="false">
      <c r="A602" s="4" t="n">
        <v>600</v>
      </c>
      <c r="B602" s="5" t="s">
        <v>9</v>
      </c>
      <c r="C602" s="5" t="s">
        <v>218</v>
      </c>
      <c r="D602" s="21" t="s">
        <v>831</v>
      </c>
      <c r="E602" s="6" t="str">
        <f aca="false">REPLACE(I602,2,2,"*")</f>
        <v>李*</v>
      </c>
      <c r="F602" s="44" t="n">
        <v>525</v>
      </c>
      <c r="G602" s="20" t="s">
        <v>12</v>
      </c>
      <c r="H602" s="7" t="n">
        <v>45809</v>
      </c>
      <c r="I602" s="5" t="s">
        <v>834</v>
      </c>
    </row>
    <row r="603" s="8" customFormat="true" ht="25" hidden="false" customHeight="true" outlineLevel="0" collapsed="false">
      <c r="A603" s="4" t="n">
        <v>601</v>
      </c>
      <c r="B603" s="5" t="s">
        <v>9</v>
      </c>
      <c r="C603" s="5" t="s">
        <v>218</v>
      </c>
      <c r="D603" s="21" t="s">
        <v>831</v>
      </c>
      <c r="E603" s="6" t="str">
        <f aca="false">REPLACE(I603,2,2,"*")</f>
        <v>梁*</v>
      </c>
      <c r="F603" s="44" t="n">
        <v>525</v>
      </c>
      <c r="G603" s="20" t="s">
        <v>12</v>
      </c>
      <c r="H603" s="7" t="n">
        <v>45809</v>
      </c>
      <c r="I603" s="5" t="s">
        <v>835</v>
      </c>
    </row>
    <row r="604" s="8" customFormat="true" ht="25" hidden="false" customHeight="true" outlineLevel="0" collapsed="false">
      <c r="A604" s="4" t="n">
        <v>602</v>
      </c>
      <c r="B604" s="5" t="s">
        <v>9</v>
      </c>
      <c r="C604" s="5" t="s">
        <v>218</v>
      </c>
      <c r="D604" s="5" t="s">
        <v>836</v>
      </c>
      <c r="E604" s="6" t="str">
        <f aca="false">REPLACE(I604,2,2,"*")</f>
        <v>杨*</v>
      </c>
      <c r="F604" s="44" t="n">
        <v>525</v>
      </c>
      <c r="G604" s="20" t="s">
        <v>12</v>
      </c>
      <c r="H604" s="7" t="n">
        <v>45809</v>
      </c>
      <c r="I604" s="5" t="s">
        <v>837</v>
      </c>
    </row>
    <row r="605" s="8" customFormat="true" ht="25" hidden="false" customHeight="true" outlineLevel="0" collapsed="false">
      <c r="A605" s="4" t="n">
        <v>603</v>
      </c>
      <c r="B605" s="5" t="s">
        <v>9</v>
      </c>
      <c r="C605" s="5" t="s">
        <v>218</v>
      </c>
      <c r="D605" s="5" t="s">
        <v>223</v>
      </c>
      <c r="E605" s="6" t="str">
        <f aca="false">REPLACE(I605,2,2,"*")</f>
        <v>高*</v>
      </c>
      <c r="F605" s="44" t="n">
        <v>525</v>
      </c>
      <c r="G605" s="20" t="s">
        <v>12</v>
      </c>
      <c r="H605" s="7" t="n">
        <v>45809</v>
      </c>
      <c r="I605" s="5" t="s">
        <v>838</v>
      </c>
    </row>
    <row r="606" s="8" customFormat="true" ht="25" hidden="false" customHeight="true" outlineLevel="0" collapsed="false">
      <c r="A606" s="4" t="n">
        <v>604</v>
      </c>
      <c r="B606" s="5" t="s">
        <v>9</v>
      </c>
      <c r="C606" s="5" t="s">
        <v>218</v>
      </c>
      <c r="D606" s="5" t="s">
        <v>839</v>
      </c>
      <c r="E606" s="6" t="str">
        <f aca="false">REPLACE(I606,2,2,"*")</f>
        <v>刘*</v>
      </c>
      <c r="F606" s="45" t="n">
        <v>385</v>
      </c>
      <c r="G606" s="20" t="s">
        <v>19</v>
      </c>
      <c r="H606" s="7" t="n">
        <v>45809</v>
      </c>
      <c r="I606" s="5" t="s">
        <v>840</v>
      </c>
    </row>
    <row r="607" s="8" customFormat="true" ht="25" hidden="false" customHeight="true" outlineLevel="0" collapsed="false">
      <c r="A607" s="4" t="n">
        <v>605</v>
      </c>
      <c r="B607" s="5" t="s">
        <v>9</v>
      </c>
      <c r="C607" s="5" t="s">
        <v>218</v>
      </c>
      <c r="D607" s="5" t="s">
        <v>839</v>
      </c>
      <c r="E607" s="6" t="str">
        <f aca="false">REPLACE(I607,2,2,"*")</f>
        <v>刘*</v>
      </c>
      <c r="F607" s="45" t="n">
        <v>385</v>
      </c>
      <c r="G607" s="20" t="s">
        <v>12</v>
      </c>
      <c r="H607" s="7" t="n">
        <v>45809</v>
      </c>
      <c r="I607" s="5" t="s">
        <v>841</v>
      </c>
    </row>
    <row r="608" s="8" customFormat="true" ht="25" hidden="false" customHeight="true" outlineLevel="0" collapsed="false">
      <c r="A608" s="4" t="n">
        <v>606</v>
      </c>
      <c r="B608" s="5" t="s">
        <v>9</v>
      </c>
      <c r="C608" s="5" t="s">
        <v>218</v>
      </c>
      <c r="D608" s="5" t="s">
        <v>839</v>
      </c>
      <c r="E608" s="6" t="str">
        <f aca="false">REPLACE(I608,2,2,"*")</f>
        <v>秦*</v>
      </c>
      <c r="F608" s="44" t="n">
        <v>525</v>
      </c>
      <c r="G608" s="20" t="s">
        <v>12</v>
      </c>
      <c r="H608" s="7" t="n">
        <v>45809</v>
      </c>
      <c r="I608" s="5" t="s">
        <v>842</v>
      </c>
    </row>
    <row r="609" s="8" customFormat="true" ht="25" hidden="false" customHeight="true" outlineLevel="0" collapsed="false">
      <c r="A609" s="4" t="n">
        <v>607</v>
      </c>
      <c r="B609" s="5" t="s">
        <v>9</v>
      </c>
      <c r="C609" s="5" t="s">
        <v>218</v>
      </c>
      <c r="D609" s="5" t="s">
        <v>843</v>
      </c>
      <c r="E609" s="6" t="str">
        <f aca="false">REPLACE(I609,2,2,"*")</f>
        <v>沈*</v>
      </c>
      <c r="F609" s="45" t="n">
        <v>385</v>
      </c>
      <c r="G609" s="20" t="s">
        <v>19</v>
      </c>
      <c r="H609" s="7" t="n">
        <v>45809</v>
      </c>
      <c r="I609" s="5" t="s">
        <v>844</v>
      </c>
    </row>
    <row r="610" s="8" customFormat="true" ht="25" hidden="false" customHeight="true" outlineLevel="0" collapsed="false">
      <c r="A610" s="4" t="n">
        <v>608</v>
      </c>
      <c r="B610" s="5" t="s">
        <v>9</v>
      </c>
      <c r="C610" s="5" t="s">
        <v>218</v>
      </c>
      <c r="D610" s="5" t="s">
        <v>845</v>
      </c>
      <c r="E610" s="6" t="str">
        <f aca="false">REPLACE(I610,2,2,"*")</f>
        <v>刘*</v>
      </c>
      <c r="F610" s="44" t="n">
        <v>525</v>
      </c>
      <c r="G610" s="20" t="s">
        <v>12</v>
      </c>
      <c r="H610" s="7" t="n">
        <v>45809</v>
      </c>
      <c r="I610" s="5" t="s">
        <v>846</v>
      </c>
    </row>
    <row r="611" s="8" customFormat="true" ht="25" hidden="false" customHeight="true" outlineLevel="0" collapsed="false">
      <c r="A611" s="4" t="n">
        <v>609</v>
      </c>
      <c r="B611" s="5" t="s">
        <v>9</v>
      </c>
      <c r="C611" s="5" t="s">
        <v>218</v>
      </c>
      <c r="D611" s="5" t="s">
        <v>847</v>
      </c>
      <c r="E611" s="6" t="str">
        <f aca="false">REPLACE(I611,2,2,"*")</f>
        <v>宋*</v>
      </c>
      <c r="F611" s="44" t="n">
        <v>525</v>
      </c>
      <c r="G611" s="20" t="s">
        <v>12</v>
      </c>
      <c r="H611" s="7" t="n">
        <v>45809</v>
      </c>
      <c r="I611" s="5" t="s">
        <v>848</v>
      </c>
    </row>
    <row r="612" s="8" customFormat="true" ht="25" hidden="false" customHeight="true" outlineLevel="0" collapsed="false">
      <c r="A612" s="4" t="n">
        <v>610</v>
      </c>
      <c r="B612" s="5" t="s">
        <v>9</v>
      </c>
      <c r="C612" s="5" t="s">
        <v>218</v>
      </c>
      <c r="D612" s="5" t="s">
        <v>847</v>
      </c>
      <c r="E612" s="6" t="str">
        <f aca="false">REPLACE(I612,2,2,"*")</f>
        <v>顾*</v>
      </c>
      <c r="F612" s="45" t="n">
        <v>385</v>
      </c>
      <c r="G612" s="20" t="s">
        <v>19</v>
      </c>
      <c r="H612" s="7" t="n">
        <v>45809</v>
      </c>
      <c r="I612" s="5" t="s">
        <v>849</v>
      </c>
    </row>
    <row r="613" s="8" customFormat="true" ht="25" hidden="false" customHeight="true" outlineLevel="0" collapsed="false">
      <c r="A613" s="4" t="n">
        <v>611</v>
      </c>
      <c r="B613" s="5" t="s">
        <v>9</v>
      </c>
      <c r="C613" s="5" t="s">
        <v>218</v>
      </c>
      <c r="D613" s="5" t="s">
        <v>847</v>
      </c>
      <c r="E613" s="6" t="str">
        <f aca="false">REPLACE(I613,2,2,"*")</f>
        <v>张*</v>
      </c>
      <c r="F613" s="45" t="n">
        <v>385</v>
      </c>
      <c r="G613" s="20" t="s">
        <v>19</v>
      </c>
      <c r="H613" s="7" t="n">
        <v>45809</v>
      </c>
      <c r="I613" s="5" t="s">
        <v>850</v>
      </c>
    </row>
    <row r="614" s="8" customFormat="true" ht="25" hidden="false" customHeight="true" outlineLevel="0" collapsed="false">
      <c r="A614" s="4" t="n">
        <v>612</v>
      </c>
      <c r="B614" s="5" t="s">
        <v>9</v>
      </c>
      <c r="C614" s="5" t="s">
        <v>218</v>
      </c>
      <c r="D614" s="5" t="s">
        <v>847</v>
      </c>
      <c r="E614" s="6" t="str">
        <f aca="false">REPLACE(I614,2,2,"*")</f>
        <v>周*</v>
      </c>
      <c r="F614" s="44" t="n">
        <v>525</v>
      </c>
      <c r="G614" s="20" t="s">
        <v>12</v>
      </c>
      <c r="H614" s="7" t="n">
        <v>45809</v>
      </c>
      <c r="I614" s="5" t="s">
        <v>851</v>
      </c>
    </row>
    <row r="615" s="8" customFormat="true" ht="25" hidden="false" customHeight="true" outlineLevel="0" collapsed="false">
      <c r="A615" s="4" t="n">
        <v>613</v>
      </c>
      <c r="B615" s="5" t="s">
        <v>9</v>
      </c>
      <c r="C615" s="5" t="s">
        <v>218</v>
      </c>
      <c r="D615" s="5" t="s">
        <v>852</v>
      </c>
      <c r="E615" s="6" t="str">
        <f aca="false">REPLACE(I615,2,2,"*")</f>
        <v>董*</v>
      </c>
      <c r="F615" s="44" t="n">
        <v>525</v>
      </c>
      <c r="G615" s="20" t="s">
        <v>12</v>
      </c>
      <c r="H615" s="7" t="n">
        <v>45809</v>
      </c>
      <c r="I615" s="5" t="s">
        <v>853</v>
      </c>
    </row>
    <row r="616" s="8" customFormat="true" ht="25" hidden="false" customHeight="true" outlineLevel="0" collapsed="false">
      <c r="A616" s="4" t="n">
        <v>614</v>
      </c>
      <c r="B616" s="5" t="s">
        <v>9</v>
      </c>
      <c r="C616" s="5" t="s">
        <v>218</v>
      </c>
      <c r="D616" s="5" t="s">
        <v>852</v>
      </c>
      <c r="E616" s="6" t="str">
        <f aca="false">REPLACE(I616,2,2,"*")</f>
        <v>叶*</v>
      </c>
      <c r="F616" s="44" t="n">
        <v>525</v>
      </c>
      <c r="G616" s="20" t="s">
        <v>12</v>
      </c>
      <c r="H616" s="7" t="n">
        <v>45809</v>
      </c>
      <c r="I616" s="5" t="s">
        <v>854</v>
      </c>
    </row>
    <row r="617" s="8" customFormat="true" ht="25" hidden="false" customHeight="true" outlineLevel="0" collapsed="false">
      <c r="A617" s="4" t="n">
        <v>615</v>
      </c>
      <c r="B617" s="5" t="s">
        <v>9</v>
      </c>
      <c r="C617" s="5" t="s">
        <v>218</v>
      </c>
      <c r="D617" s="5" t="s">
        <v>852</v>
      </c>
      <c r="E617" s="6" t="str">
        <f aca="false">REPLACE(I617,2,2,"*")</f>
        <v>张*</v>
      </c>
      <c r="F617" s="44" t="n">
        <v>385</v>
      </c>
      <c r="G617" s="20" t="s">
        <v>12</v>
      </c>
      <c r="H617" s="7" t="n">
        <v>45809</v>
      </c>
      <c r="I617" s="5" t="s">
        <v>855</v>
      </c>
    </row>
    <row r="618" s="8" customFormat="true" ht="25" hidden="false" customHeight="true" outlineLevel="0" collapsed="false">
      <c r="A618" s="4" t="n">
        <v>616</v>
      </c>
      <c r="B618" s="5" t="s">
        <v>9</v>
      </c>
      <c r="C618" s="5" t="s">
        <v>218</v>
      </c>
      <c r="D618" s="5" t="s">
        <v>852</v>
      </c>
      <c r="E618" s="6" t="str">
        <f aca="false">REPLACE(I618,2,2,"*")</f>
        <v>余*</v>
      </c>
      <c r="F618" s="44" t="n">
        <v>385</v>
      </c>
      <c r="G618" s="20" t="s">
        <v>19</v>
      </c>
      <c r="H618" s="7" t="n">
        <v>45809</v>
      </c>
      <c r="I618" s="5" t="s">
        <v>856</v>
      </c>
    </row>
    <row r="619" s="8" customFormat="true" ht="25" hidden="false" customHeight="true" outlineLevel="0" collapsed="false">
      <c r="A619" s="4" t="n">
        <v>617</v>
      </c>
      <c r="B619" s="5" t="s">
        <v>9</v>
      </c>
      <c r="C619" s="5" t="s">
        <v>218</v>
      </c>
      <c r="D619" s="5" t="s">
        <v>852</v>
      </c>
      <c r="E619" s="6" t="str">
        <f aca="false">REPLACE(I619,2,2,"*")</f>
        <v>吴*</v>
      </c>
      <c r="F619" s="44" t="n">
        <v>525</v>
      </c>
      <c r="G619" s="20" t="s">
        <v>12</v>
      </c>
      <c r="H619" s="7" t="n">
        <v>45809</v>
      </c>
      <c r="I619" s="5" t="s">
        <v>857</v>
      </c>
    </row>
    <row r="620" s="8" customFormat="true" ht="25" hidden="false" customHeight="true" outlineLevel="0" collapsed="false">
      <c r="A620" s="4" t="n">
        <v>618</v>
      </c>
      <c r="B620" s="5" t="s">
        <v>9</v>
      </c>
      <c r="C620" s="5" t="s">
        <v>218</v>
      </c>
      <c r="D620" s="5" t="s">
        <v>852</v>
      </c>
      <c r="E620" s="6" t="str">
        <f aca="false">REPLACE(I620,2,2,"*")</f>
        <v>杨*</v>
      </c>
      <c r="F620" s="44" t="n">
        <v>525</v>
      </c>
      <c r="G620" s="20" t="s">
        <v>12</v>
      </c>
      <c r="H620" s="7" t="n">
        <v>45809</v>
      </c>
      <c r="I620" s="5" t="s">
        <v>858</v>
      </c>
    </row>
    <row r="621" s="8" customFormat="true" ht="25" hidden="false" customHeight="true" outlineLevel="0" collapsed="false">
      <c r="A621" s="4" t="n">
        <v>619</v>
      </c>
      <c r="B621" s="5" t="s">
        <v>9</v>
      </c>
      <c r="C621" s="5" t="s">
        <v>218</v>
      </c>
      <c r="D621" s="5" t="s">
        <v>845</v>
      </c>
      <c r="E621" s="6" t="str">
        <f aca="false">REPLACE(I621,2,2,"*")</f>
        <v>孙*</v>
      </c>
      <c r="F621" s="44" t="n">
        <v>525</v>
      </c>
      <c r="G621" s="20" t="s">
        <v>12</v>
      </c>
      <c r="H621" s="7" t="n">
        <v>45809</v>
      </c>
      <c r="I621" s="5" t="s">
        <v>859</v>
      </c>
    </row>
    <row r="622" s="8" customFormat="true" ht="25" hidden="false" customHeight="true" outlineLevel="0" collapsed="false">
      <c r="A622" s="4" t="n">
        <v>620</v>
      </c>
      <c r="B622" s="5" t="s">
        <v>9</v>
      </c>
      <c r="C622" s="5" t="s">
        <v>218</v>
      </c>
      <c r="D622" s="5" t="s">
        <v>845</v>
      </c>
      <c r="E622" s="6" t="str">
        <f aca="false">REPLACE(I622,2,2,"*")</f>
        <v>丁*</v>
      </c>
      <c r="F622" s="44" t="n">
        <v>525</v>
      </c>
      <c r="G622" s="20" t="s">
        <v>12</v>
      </c>
      <c r="H622" s="7" t="n">
        <v>45809</v>
      </c>
      <c r="I622" s="5" t="s">
        <v>860</v>
      </c>
    </row>
    <row r="623" s="8" customFormat="true" ht="25" hidden="false" customHeight="true" outlineLevel="0" collapsed="false">
      <c r="A623" s="4" t="n">
        <v>621</v>
      </c>
      <c r="B623" s="5" t="s">
        <v>9</v>
      </c>
      <c r="C623" s="5" t="s">
        <v>218</v>
      </c>
      <c r="D623" s="5" t="s">
        <v>845</v>
      </c>
      <c r="E623" s="6" t="str">
        <f aca="false">REPLACE(I623,2,2,"*")</f>
        <v>宋*</v>
      </c>
      <c r="F623" s="44" t="n">
        <v>525</v>
      </c>
      <c r="G623" s="20" t="s">
        <v>12</v>
      </c>
      <c r="H623" s="7" t="n">
        <v>45809</v>
      </c>
      <c r="I623" s="5" t="s">
        <v>861</v>
      </c>
    </row>
    <row r="624" s="8" customFormat="true" ht="25" hidden="false" customHeight="true" outlineLevel="0" collapsed="false">
      <c r="A624" s="4" t="n">
        <v>622</v>
      </c>
      <c r="B624" s="5" t="s">
        <v>9</v>
      </c>
      <c r="C624" s="5" t="s">
        <v>218</v>
      </c>
      <c r="D624" s="5" t="s">
        <v>847</v>
      </c>
      <c r="E624" s="6" t="str">
        <f aca="false">REPLACE(I624,2,2,"*")</f>
        <v>陈*</v>
      </c>
      <c r="F624" s="44" t="n">
        <v>525</v>
      </c>
      <c r="G624" s="20" t="s">
        <v>12</v>
      </c>
      <c r="H624" s="7" t="n">
        <v>45809</v>
      </c>
      <c r="I624" s="5" t="s">
        <v>862</v>
      </c>
    </row>
    <row r="625" s="8" customFormat="true" ht="25" hidden="false" customHeight="true" outlineLevel="0" collapsed="false">
      <c r="A625" s="4" t="n">
        <v>623</v>
      </c>
      <c r="B625" s="5" t="s">
        <v>9</v>
      </c>
      <c r="C625" s="5" t="s">
        <v>218</v>
      </c>
      <c r="D625" s="5" t="s">
        <v>847</v>
      </c>
      <c r="E625" s="6" t="str">
        <f aca="false">REPLACE(I625,2,2,"*")</f>
        <v>宋*</v>
      </c>
      <c r="F625" s="44" t="n">
        <v>525</v>
      </c>
      <c r="G625" s="20" t="s">
        <v>12</v>
      </c>
      <c r="H625" s="7" t="n">
        <v>45809</v>
      </c>
      <c r="I625" s="5" t="s">
        <v>863</v>
      </c>
    </row>
    <row r="626" s="8" customFormat="true" ht="25" hidden="false" customHeight="true" outlineLevel="0" collapsed="false">
      <c r="A626" s="4" t="n">
        <v>624</v>
      </c>
      <c r="B626" s="5" t="s">
        <v>9</v>
      </c>
      <c r="C626" s="5" t="s">
        <v>218</v>
      </c>
      <c r="D626" s="5" t="s">
        <v>843</v>
      </c>
      <c r="E626" s="6" t="str">
        <f aca="false">REPLACE(I626,2,2,"*")</f>
        <v>王*</v>
      </c>
      <c r="F626" s="44" t="n">
        <v>525</v>
      </c>
      <c r="G626" s="20" t="s">
        <v>12</v>
      </c>
      <c r="H626" s="7" t="n">
        <v>45809</v>
      </c>
      <c r="I626" s="5" t="s">
        <v>864</v>
      </c>
    </row>
    <row r="627" s="8" customFormat="true" ht="25" hidden="false" customHeight="true" outlineLevel="0" collapsed="false">
      <c r="A627" s="4" t="n">
        <v>625</v>
      </c>
      <c r="B627" s="5" t="s">
        <v>9</v>
      </c>
      <c r="C627" s="5" t="s">
        <v>218</v>
      </c>
      <c r="D627" s="5" t="s">
        <v>843</v>
      </c>
      <c r="E627" s="6" t="str">
        <f aca="false">REPLACE(I627,2,2,"*")</f>
        <v>万*</v>
      </c>
      <c r="F627" s="44" t="n">
        <v>385</v>
      </c>
      <c r="G627" s="20" t="s">
        <v>19</v>
      </c>
      <c r="H627" s="7" t="n">
        <v>45809</v>
      </c>
      <c r="I627" s="5" t="s">
        <v>865</v>
      </c>
    </row>
    <row r="628" s="8" customFormat="true" ht="25" hidden="false" customHeight="true" outlineLevel="0" collapsed="false">
      <c r="A628" s="4" t="n">
        <v>626</v>
      </c>
      <c r="B628" s="5" t="s">
        <v>9</v>
      </c>
      <c r="C628" s="5" t="s">
        <v>218</v>
      </c>
      <c r="D628" s="5" t="s">
        <v>228</v>
      </c>
      <c r="E628" s="6" t="str">
        <f aca="false">REPLACE(I628,2,2,"*")</f>
        <v>赵*</v>
      </c>
      <c r="F628" s="44" t="n">
        <v>525</v>
      </c>
      <c r="G628" s="20" t="s">
        <v>12</v>
      </c>
      <c r="H628" s="7" t="n">
        <v>45809</v>
      </c>
      <c r="I628" s="5" t="s">
        <v>866</v>
      </c>
    </row>
    <row r="629" s="8" customFormat="true" ht="25" hidden="false" customHeight="true" outlineLevel="0" collapsed="false">
      <c r="A629" s="4" t="n">
        <v>627</v>
      </c>
      <c r="B629" s="5" t="s">
        <v>9</v>
      </c>
      <c r="C629" s="5" t="s">
        <v>218</v>
      </c>
      <c r="D629" s="5" t="s">
        <v>228</v>
      </c>
      <c r="E629" s="6" t="str">
        <f aca="false">REPLACE(I629,2,2,"*")</f>
        <v>孙*</v>
      </c>
      <c r="F629" s="44" t="n">
        <v>525</v>
      </c>
      <c r="G629" s="20" t="s">
        <v>12</v>
      </c>
      <c r="H629" s="7" t="n">
        <v>45809</v>
      </c>
      <c r="I629" s="5" t="s">
        <v>867</v>
      </c>
    </row>
    <row r="630" s="8" customFormat="true" ht="25" hidden="false" customHeight="true" outlineLevel="0" collapsed="false">
      <c r="A630" s="4" t="n">
        <v>628</v>
      </c>
      <c r="B630" s="5" t="s">
        <v>9</v>
      </c>
      <c r="C630" s="5" t="s">
        <v>218</v>
      </c>
      <c r="D630" s="5" t="s">
        <v>868</v>
      </c>
      <c r="E630" s="6" t="str">
        <f aca="false">REPLACE(I630,2,2,"*")</f>
        <v>张*</v>
      </c>
      <c r="F630" s="44" t="n">
        <v>525</v>
      </c>
      <c r="G630" s="20" t="s">
        <v>12</v>
      </c>
      <c r="H630" s="7" t="n">
        <v>45809</v>
      </c>
      <c r="I630" s="5" t="s">
        <v>869</v>
      </c>
    </row>
    <row r="631" s="8" customFormat="true" ht="25" hidden="false" customHeight="true" outlineLevel="0" collapsed="false">
      <c r="A631" s="4" t="n">
        <v>629</v>
      </c>
      <c r="B631" s="5" t="s">
        <v>9</v>
      </c>
      <c r="C631" s="5" t="s">
        <v>218</v>
      </c>
      <c r="D631" s="5" t="s">
        <v>852</v>
      </c>
      <c r="E631" s="6" t="str">
        <f aca="false">REPLACE(I631,2,2,"*")</f>
        <v>王*</v>
      </c>
      <c r="F631" s="44" t="n">
        <v>525</v>
      </c>
      <c r="G631" s="20" t="s">
        <v>12</v>
      </c>
      <c r="H631" s="7" t="n">
        <v>45809</v>
      </c>
      <c r="I631" s="5" t="s">
        <v>870</v>
      </c>
    </row>
    <row r="632" s="8" customFormat="true" ht="25" hidden="false" customHeight="true" outlineLevel="0" collapsed="false">
      <c r="A632" s="4" t="n">
        <v>630</v>
      </c>
      <c r="B632" s="5" t="s">
        <v>9</v>
      </c>
      <c r="C632" s="5" t="s">
        <v>218</v>
      </c>
      <c r="D632" s="5" t="s">
        <v>852</v>
      </c>
      <c r="E632" s="6" t="str">
        <f aca="false">REPLACE(I632,2,2,"*")</f>
        <v>王*</v>
      </c>
      <c r="F632" s="44" t="n">
        <v>525</v>
      </c>
      <c r="G632" s="20" t="s">
        <v>12</v>
      </c>
      <c r="H632" s="7" t="n">
        <v>45809</v>
      </c>
      <c r="I632" s="5" t="s">
        <v>871</v>
      </c>
    </row>
    <row r="633" s="8" customFormat="true" ht="25" hidden="false" customHeight="true" outlineLevel="0" collapsed="false">
      <c r="A633" s="4" t="n">
        <v>631</v>
      </c>
      <c r="B633" s="5" t="s">
        <v>9</v>
      </c>
      <c r="C633" s="5" t="s">
        <v>218</v>
      </c>
      <c r="D633" s="5" t="s">
        <v>872</v>
      </c>
      <c r="E633" s="6" t="str">
        <f aca="false">REPLACE(I633,2,2,"*")</f>
        <v>鲁*</v>
      </c>
      <c r="F633" s="44" t="n">
        <v>525</v>
      </c>
      <c r="G633" s="20" t="s">
        <v>12</v>
      </c>
      <c r="H633" s="7" t="n">
        <v>45809</v>
      </c>
      <c r="I633" s="5" t="s">
        <v>873</v>
      </c>
    </row>
    <row r="634" s="8" customFormat="true" ht="25" hidden="false" customHeight="true" outlineLevel="0" collapsed="false">
      <c r="A634" s="4" t="n">
        <v>632</v>
      </c>
      <c r="B634" s="5" t="s">
        <v>9</v>
      </c>
      <c r="C634" s="5" t="s">
        <v>218</v>
      </c>
      <c r="D634" s="5" t="s">
        <v>221</v>
      </c>
      <c r="E634" s="6" t="str">
        <f aca="false">REPLACE(I634,2,2,"*")</f>
        <v>张*</v>
      </c>
      <c r="F634" s="44" t="n">
        <v>525</v>
      </c>
      <c r="G634" s="20" t="s">
        <v>12</v>
      </c>
      <c r="H634" s="7" t="n">
        <v>45809</v>
      </c>
      <c r="I634" s="5" t="s">
        <v>874</v>
      </c>
    </row>
    <row r="635" s="8" customFormat="true" ht="25" hidden="false" customHeight="true" outlineLevel="0" collapsed="false">
      <c r="A635" s="4" t="n">
        <v>633</v>
      </c>
      <c r="B635" s="5" t="s">
        <v>9</v>
      </c>
      <c r="C635" s="5" t="s">
        <v>218</v>
      </c>
      <c r="D635" s="5" t="s">
        <v>221</v>
      </c>
      <c r="E635" s="6" t="str">
        <f aca="false">REPLACE(I635,2,2,"*")</f>
        <v>金*</v>
      </c>
      <c r="F635" s="44" t="n">
        <v>525</v>
      </c>
      <c r="G635" s="20" t="s">
        <v>12</v>
      </c>
      <c r="H635" s="7" t="n">
        <v>45809</v>
      </c>
      <c r="I635" s="5" t="s">
        <v>875</v>
      </c>
    </row>
    <row r="636" s="8" customFormat="true" ht="25" hidden="false" customHeight="true" outlineLevel="0" collapsed="false">
      <c r="A636" s="4" t="n">
        <v>634</v>
      </c>
      <c r="B636" s="5" t="s">
        <v>9</v>
      </c>
      <c r="C636" s="5" t="s">
        <v>218</v>
      </c>
      <c r="D636" s="5" t="s">
        <v>843</v>
      </c>
      <c r="E636" s="6" t="str">
        <f aca="false">REPLACE(I636,2,2,"*")</f>
        <v>霍*</v>
      </c>
      <c r="F636" s="44" t="n">
        <v>525</v>
      </c>
      <c r="G636" s="20" t="s">
        <v>12</v>
      </c>
      <c r="H636" s="7" t="n">
        <v>45809</v>
      </c>
      <c r="I636" s="5" t="s">
        <v>876</v>
      </c>
    </row>
    <row r="637" s="8" customFormat="true" ht="25" hidden="false" customHeight="true" outlineLevel="0" collapsed="false">
      <c r="A637" s="4" t="n">
        <v>635</v>
      </c>
      <c r="B637" s="5" t="s">
        <v>9</v>
      </c>
      <c r="C637" s="5" t="s">
        <v>218</v>
      </c>
      <c r="D637" s="5" t="s">
        <v>843</v>
      </c>
      <c r="E637" s="6" t="str">
        <f aca="false">REPLACE(I637,2,2,"*")</f>
        <v>张*</v>
      </c>
      <c r="F637" s="44" t="n">
        <v>525</v>
      </c>
      <c r="G637" s="20" t="s">
        <v>19</v>
      </c>
      <c r="H637" s="7" t="n">
        <v>45809</v>
      </c>
      <c r="I637" s="5" t="s">
        <v>877</v>
      </c>
    </row>
    <row r="638" s="8" customFormat="true" ht="25" hidden="false" customHeight="true" outlineLevel="0" collapsed="false">
      <c r="A638" s="4" t="n">
        <v>636</v>
      </c>
      <c r="B638" s="5" t="s">
        <v>9</v>
      </c>
      <c r="C638" s="5" t="s">
        <v>218</v>
      </c>
      <c r="D638" s="5" t="s">
        <v>843</v>
      </c>
      <c r="E638" s="6" t="str">
        <f aca="false">REPLACE(I638,2,2,"*")</f>
        <v>杨*</v>
      </c>
      <c r="F638" s="44" t="n">
        <v>525</v>
      </c>
      <c r="G638" s="20" t="s">
        <v>12</v>
      </c>
      <c r="H638" s="7" t="n">
        <v>45809</v>
      </c>
      <c r="I638" s="5" t="s">
        <v>878</v>
      </c>
    </row>
    <row r="639" s="8" customFormat="true" ht="25" hidden="false" customHeight="true" outlineLevel="0" collapsed="false">
      <c r="A639" s="4" t="n">
        <v>637</v>
      </c>
      <c r="B639" s="5" t="s">
        <v>9</v>
      </c>
      <c r="C639" s="5" t="s">
        <v>218</v>
      </c>
      <c r="D639" s="5" t="s">
        <v>843</v>
      </c>
      <c r="E639" s="6" t="str">
        <f aca="false">REPLACE(I639,2,2,"*")</f>
        <v>穆*</v>
      </c>
      <c r="F639" s="44" t="n">
        <v>525</v>
      </c>
      <c r="G639" s="20" t="s">
        <v>12</v>
      </c>
      <c r="H639" s="7" t="n">
        <v>45809</v>
      </c>
      <c r="I639" s="5" t="s">
        <v>879</v>
      </c>
    </row>
    <row r="640" s="8" customFormat="true" ht="25" hidden="false" customHeight="true" outlineLevel="0" collapsed="false">
      <c r="A640" s="4" t="n">
        <v>638</v>
      </c>
      <c r="B640" s="5" t="s">
        <v>9</v>
      </c>
      <c r="C640" s="5" t="s">
        <v>218</v>
      </c>
      <c r="D640" s="5" t="s">
        <v>843</v>
      </c>
      <c r="E640" s="6" t="str">
        <f aca="false">REPLACE(I640,2,2,"*")</f>
        <v>刘*</v>
      </c>
      <c r="F640" s="44" t="n">
        <v>385</v>
      </c>
      <c r="G640" s="20" t="s">
        <v>12</v>
      </c>
      <c r="H640" s="7" t="n">
        <v>45809</v>
      </c>
      <c r="I640" s="5" t="s">
        <v>846</v>
      </c>
    </row>
    <row r="641" s="8" customFormat="true" ht="25" hidden="false" customHeight="true" outlineLevel="0" collapsed="false">
      <c r="A641" s="4" t="n">
        <v>639</v>
      </c>
      <c r="B641" s="5" t="s">
        <v>9</v>
      </c>
      <c r="C641" s="5" t="s">
        <v>218</v>
      </c>
      <c r="D641" s="5" t="s">
        <v>843</v>
      </c>
      <c r="E641" s="6" t="str">
        <f aca="false">REPLACE(I641,2,2,"*")</f>
        <v>陈*</v>
      </c>
      <c r="F641" s="44" t="n">
        <v>525</v>
      </c>
      <c r="G641" s="20" t="s">
        <v>12</v>
      </c>
      <c r="H641" s="7" t="n">
        <v>45809</v>
      </c>
      <c r="I641" s="5" t="s">
        <v>880</v>
      </c>
    </row>
    <row r="642" s="8" customFormat="true" ht="25" hidden="false" customHeight="true" outlineLevel="0" collapsed="false">
      <c r="A642" s="4" t="n">
        <v>640</v>
      </c>
      <c r="B642" s="5" t="s">
        <v>9</v>
      </c>
      <c r="C642" s="5" t="s">
        <v>218</v>
      </c>
      <c r="D642" s="5" t="s">
        <v>228</v>
      </c>
      <c r="E642" s="6" t="str">
        <f aca="false">REPLACE(I642,2,2,"*")</f>
        <v>刘*</v>
      </c>
      <c r="F642" s="44" t="n">
        <v>525</v>
      </c>
      <c r="G642" s="20" t="s">
        <v>12</v>
      </c>
      <c r="H642" s="7" t="n">
        <v>45809</v>
      </c>
      <c r="I642" s="5" t="s">
        <v>881</v>
      </c>
    </row>
    <row r="643" s="8" customFormat="true" ht="25" hidden="false" customHeight="true" outlineLevel="0" collapsed="false">
      <c r="A643" s="4" t="n">
        <v>641</v>
      </c>
      <c r="B643" s="5" t="s">
        <v>9</v>
      </c>
      <c r="C643" s="5" t="s">
        <v>218</v>
      </c>
      <c r="D643" s="5" t="s">
        <v>228</v>
      </c>
      <c r="E643" s="6" t="str">
        <f aca="false">REPLACE(I643,2,2,"*")</f>
        <v>李*</v>
      </c>
      <c r="F643" s="44" t="n">
        <v>525</v>
      </c>
      <c r="G643" s="20" t="s">
        <v>12</v>
      </c>
      <c r="H643" s="7" t="n">
        <v>45809</v>
      </c>
      <c r="I643" s="5" t="s">
        <v>882</v>
      </c>
    </row>
    <row r="644" s="8" customFormat="true" ht="25" hidden="false" customHeight="true" outlineLevel="0" collapsed="false">
      <c r="A644" s="4" t="n">
        <v>642</v>
      </c>
      <c r="B644" s="5" t="s">
        <v>9</v>
      </c>
      <c r="C644" s="5" t="s">
        <v>218</v>
      </c>
      <c r="D644" s="5" t="s">
        <v>228</v>
      </c>
      <c r="E644" s="6" t="str">
        <f aca="false">REPLACE(I644,2,2,"*")</f>
        <v>李*</v>
      </c>
      <c r="F644" s="44" t="n">
        <v>525</v>
      </c>
      <c r="G644" s="20" t="s">
        <v>12</v>
      </c>
      <c r="H644" s="7" t="n">
        <v>45809</v>
      </c>
      <c r="I644" s="5" t="s">
        <v>883</v>
      </c>
    </row>
    <row r="645" s="8" customFormat="true" ht="25" hidden="false" customHeight="true" outlineLevel="0" collapsed="false">
      <c r="A645" s="4" t="n">
        <v>643</v>
      </c>
      <c r="B645" s="5" t="s">
        <v>9</v>
      </c>
      <c r="C645" s="5" t="s">
        <v>218</v>
      </c>
      <c r="D645" s="5" t="s">
        <v>831</v>
      </c>
      <c r="E645" s="6" t="str">
        <f aca="false">REPLACE(I645,2,2,"*")</f>
        <v>高*</v>
      </c>
      <c r="F645" s="44" t="n">
        <v>525</v>
      </c>
      <c r="G645" s="20" t="s">
        <v>12</v>
      </c>
      <c r="H645" s="7" t="n">
        <v>45809</v>
      </c>
      <c r="I645" s="5" t="s">
        <v>884</v>
      </c>
    </row>
    <row r="646" s="8" customFormat="true" ht="25" hidden="false" customHeight="true" outlineLevel="0" collapsed="false">
      <c r="A646" s="4" t="n">
        <v>644</v>
      </c>
      <c r="B646" s="5" t="s">
        <v>9</v>
      </c>
      <c r="C646" s="5" t="s">
        <v>218</v>
      </c>
      <c r="D646" s="5" t="s">
        <v>831</v>
      </c>
      <c r="E646" s="6" t="str">
        <f aca="false">REPLACE(I646,2,2,"*")</f>
        <v>李*</v>
      </c>
      <c r="F646" s="44" t="n">
        <v>525</v>
      </c>
      <c r="G646" s="20" t="s">
        <v>12</v>
      </c>
      <c r="H646" s="7" t="n">
        <v>45809</v>
      </c>
      <c r="I646" s="5" t="s">
        <v>885</v>
      </c>
    </row>
    <row r="647" s="8" customFormat="true" ht="25" hidden="false" customHeight="true" outlineLevel="0" collapsed="false">
      <c r="A647" s="4" t="n">
        <v>645</v>
      </c>
      <c r="B647" s="5" t="s">
        <v>9</v>
      </c>
      <c r="C647" s="5" t="s">
        <v>218</v>
      </c>
      <c r="D647" s="5" t="s">
        <v>831</v>
      </c>
      <c r="E647" s="6" t="str">
        <f aca="false">REPLACE(I647,2,2,"*")</f>
        <v>崔*</v>
      </c>
      <c r="F647" s="44" t="n">
        <v>525</v>
      </c>
      <c r="G647" s="20" t="s">
        <v>12</v>
      </c>
      <c r="H647" s="7" t="n">
        <v>45809</v>
      </c>
      <c r="I647" s="5" t="s">
        <v>886</v>
      </c>
    </row>
    <row r="648" s="8" customFormat="true" ht="25" hidden="false" customHeight="true" outlineLevel="0" collapsed="false">
      <c r="A648" s="4" t="n">
        <v>646</v>
      </c>
      <c r="B648" s="5" t="s">
        <v>9</v>
      </c>
      <c r="C648" s="5" t="s">
        <v>218</v>
      </c>
      <c r="D648" s="5" t="s">
        <v>831</v>
      </c>
      <c r="E648" s="6" t="str">
        <f aca="false">REPLACE(I648,2,2,"*")</f>
        <v>宁*</v>
      </c>
      <c r="F648" s="44" t="n">
        <v>525</v>
      </c>
      <c r="G648" s="20" t="s">
        <v>12</v>
      </c>
      <c r="H648" s="7" t="n">
        <v>45809</v>
      </c>
      <c r="I648" s="5" t="s">
        <v>887</v>
      </c>
    </row>
    <row r="649" s="8" customFormat="true" ht="25" hidden="false" customHeight="true" outlineLevel="0" collapsed="false">
      <c r="A649" s="4" t="n">
        <v>647</v>
      </c>
      <c r="B649" s="5" t="s">
        <v>9</v>
      </c>
      <c r="C649" s="5" t="s">
        <v>218</v>
      </c>
      <c r="D649" s="5" t="s">
        <v>831</v>
      </c>
      <c r="E649" s="6" t="str">
        <f aca="false">REPLACE(I649,2,2,"*")</f>
        <v>盛*</v>
      </c>
      <c r="F649" s="44" t="n">
        <v>525</v>
      </c>
      <c r="G649" s="20" t="s">
        <v>12</v>
      </c>
      <c r="H649" s="7" t="n">
        <v>45809</v>
      </c>
      <c r="I649" s="5" t="s">
        <v>888</v>
      </c>
    </row>
    <row r="650" s="8" customFormat="true" ht="25" hidden="false" customHeight="true" outlineLevel="0" collapsed="false">
      <c r="A650" s="4" t="n">
        <v>648</v>
      </c>
      <c r="B650" s="5" t="s">
        <v>9</v>
      </c>
      <c r="C650" s="5" t="s">
        <v>218</v>
      </c>
      <c r="D650" s="5" t="s">
        <v>232</v>
      </c>
      <c r="E650" s="6" t="str">
        <f aca="false">REPLACE(I650,2,2,"*")</f>
        <v>金*</v>
      </c>
      <c r="F650" s="44" t="n">
        <v>525</v>
      </c>
      <c r="G650" s="20" t="s">
        <v>12</v>
      </c>
      <c r="H650" s="7" t="n">
        <v>45809</v>
      </c>
      <c r="I650" s="5" t="s">
        <v>889</v>
      </c>
    </row>
    <row r="651" s="8" customFormat="true" ht="25" hidden="false" customHeight="true" outlineLevel="0" collapsed="false">
      <c r="A651" s="4" t="n">
        <v>649</v>
      </c>
      <c r="B651" s="5" t="s">
        <v>9</v>
      </c>
      <c r="C651" s="5" t="s">
        <v>218</v>
      </c>
      <c r="D651" s="5" t="s">
        <v>232</v>
      </c>
      <c r="E651" s="6" t="str">
        <f aca="false">REPLACE(I651,2,2,"*")</f>
        <v>黄*</v>
      </c>
      <c r="F651" s="45" t="n">
        <v>385</v>
      </c>
      <c r="G651" s="20" t="s">
        <v>12</v>
      </c>
      <c r="H651" s="7" t="n">
        <v>45809</v>
      </c>
      <c r="I651" s="5" t="s">
        <v>890</v>
      </c>
    </row>
    <row r="652" s="8" customFormat="true" ht="25" hidden="false" customHeight="true" outlineLevel="0" collapsed="false">
      <c r="A652" s="4" t="n">
        <v>650</v>
      </c>
      <c r="B652" s="5" t="s">
        <v>9</v>
      </c>
      <c r="C652" s="5" t="s">
        <v>218</v>
      </c>
      <c r="D652" s="5" t="s">
        <v>232</v>
      </c>
      <c r="E652" s="6" t="str">
        <f aca="false">REPLACE(I652,2,2,"*")</f>
        <v>王*</v>
      </c>
      <c r="F652" s="45" t="n">
        <v>385</v>
      </c>
      <c r="G652" s="20" t="s">
        <v>19</v>
      </c>
      <c r="H652" s="7" t="n">
        <v>45809</v>
      </c>
      <c r="I652" s="5" t="s">
        <v>864</v>
      </c>
    </row>
    <row r="653" s="8" customFormat="true" ht="25" hidden="false" customHeight="true" outlineLevel="0" collapsed="false">
      <c r="A653" s="4" t="n">
        <v>651</v>
      </c>
      <c r="B653" s="5" t="s">
        <v>9</v>
      </c>
      <c r="C653" s="5" t="s">
        <v>218</v>
      </c>
      <c r="D653" s="5" t="s">
        <v>891</v>
      </c>
      <c r="E653" s="6" t="str">
        <f aca="false">REPLACE(I653,2,2,"*")</f>
        <v>周*</v>
      </c>
      <c r="F653" s="44" t="n">
        <v>385</v>
      </c>
      <c r="G653" s="20" t="s">
        <v>19</v>
      </c>
      <c r="H653" s="7" t="n">
        <v>45809</v>
      </c>
      <c r="I653" s="5" t="s">
        <v>892</v>
      </c>
    </row>
    <row r="654" s="8" customFormat="true" ht="25" hidden="false" customHeight="true" outlineLevel="0" collapsed="false">
      <c r="A654" s="4" t="n">
        <v>652</v>
      </c>
      <c r="B654" s="5" t="s">
        <v>9</v>
      </c>
      <c r="C654" s="5" t="s">
        <v>218</v>
      </c>
      <c r="D654" s="5" t="s">
        <v>891</v>
      </c>
      <c r="E654" s="6" t="str">
        <f aca="false">REPLACE(I654,2,2,"*")</f>
        <v>罗*</v>
      </c>
      <c r="F654" s="44" t="n">
        <v>385</v>
      </c>
      <c r="G654" s="20" t="s">
        <v>19</v>
      </c>
      <c r="H654" s="7" t="n">
        <v>45809</v>
      </c>
      <c r="I654" s="5" t="s">
        <v>893</v>
      </c>
    </row>
    <row r="655" s="8" customFormat="true" ht="25" hidden="false" customHeight="true" outlineLevel="0" collapsed="false">
      <c r="A655" s="4" t="n">
        <v>653</v>
      </c>
      <c r="B655" s="5" t="s">
        <v>9</v>
      </c>
      <c r="C655" s="5" t="s">
        <v>218</v>
      </c>
      <c r="D655" s="5" t="s">
        <v>232</v>
      </c>
      <c r="E655" s="6" t="str">
        <f aca="false">REPLACE(I655,2,2,"*")</f>
        <v>时*</v>
      </c>
      <c r="F655" s="45" t="n">
        <v>385</v>
      </c>
      <c r="G655" s="20" t="s">
        <v>19</v>
      </c>
      <c r="H655" s="7" t="n">
        <v>45809</v>
      </c>
      <c r="I655" s="5" t="s">
        <v>894</v>
      </c>
    </row>
    <row r="656" s="8" customFormat="true" ht="25" hidden="false" customHeight="true" outlineLevel="0" collapsed="false">
      <c r="A656" s="4" t="n">
        <v>654</v>
      </c>
      <c r="B656" s="5" t="s">
        <v>9</v>
      </c>
      <c r="C656" s="5" t="s">
        <v>218</v>
      </c>
      <c r="D656" s="5" t="s">
        <v>237</v>
      </c>
      <c r="E656" s="6" t="str">
        <f aca="false">REPLACE(I656,2,2,"*")</f>
        <v>吕*</v>
      </c>
      <c r="F656" s="45" t="n">
        <v>385</v>
      </c>
      <c r="G656" s="20" t="s">
        <v>19</v>
      </c>
      <c r="H656" s="7" t="n">
        <v>45809</v>
      </c>
      <c r="I656" s="5" t="s">
        <v>895</v>
      </c>
    </row>
    <row r="657" s="8" customFormat="true" ht="25" hidden="false" customHeight="true" outlineLevel="0" collapsed="false">
      <c r="A657" s="4" t="n">
        <v>655</v>
      </c>
      <c r="B657" s="5" t="s">
        <v>9</v>
      </c>
      <c r="C657" s="5" t="s">
        <v>218</v>
      </c>
      <c r="D657" s="5" t="s">
        <v>237</v>
      </c>
      <c r="E657" s="6" t="str">
        <f aca="false">REPLACE(I657,2,2,"*")</f>
        <v>李*</v>
      </c>
      <c r="F657" s="45" t="n">
        <v>385</v>
      </c>
      <c r="G657" s="20" t="s">
        <v>19</v>
      </c>
      <c r="H657" s="7" t="n">
        <v>45809</v>
      </c>
      <c r="I657" s="5" t="s">
        <v>896</v>
      </c>
    </row>
    <row r="658" s="8" customFormat="true" ht="25" hidden="false" customHeight="true" outlineLevel="0" collapsed="false">
      <c r="A658" s="4" t="n">
        <v>656</v>
      </c>
      <c r="B658" s="5" t="s">
        <v>9</v>
      </c>
      <c r="C658" s="5" t="s">
        <v>218</v>
      </c>
      <c r="D658" s="5" t="s">
        <v>237</v>
      </c>
      <c r="E658" s="6" t="str">
        <f aca="false">REPLACE(I658,2,2,"*")</f>
        <v>郑*</v>
      </c>
      <c r="F658" s="45" t="n">
        <v>385</v>
      </c>
      <c r="G658" s="20" t="s">
        <v>19</v>
      </c>
      <c r="H658" s="7" t="n">
        <v>45809</v>
      </c>
      <c r="I658" s="5" t="s">
        <v>897</v>
      </c>
    </row>
    <row r="659" s="8" customFormat="true" ht="25" hidden="false" customHeight="true" outlineLevel="0" collapsed="false">
      <c r="A659" s="4" t="n">
        <v>657</v>
      </c>
      <c r="B659" s="5" t="s">
        <v>9</v>
      </c>
      <c r="C659" s="5" t="s">
        <v>218</v>
      </c>
      <c r="D659" s="5" t="s">
        <v>232</v>
      </c>
      <c r="E659" s="6" t="str">
        <f aca="false">REPLACE(I659,2,2,"*")</f>
        <v>焦*</v>
      </c>
      <c r="F659" s="44" t="n">
        <v>525</v>
      </c>
      <c r="G659" s="20" t="s">
        <v>12</v>
      </c>
      <c r="H659" s="7" t="n">
        <v>45809</v>
      </c>
      <c r="I659" s="5" t="s">
        <v>898</v>
      </c>
    </row>
    <row r="660" s="46" customFormat="true" ht="25" hidden="false" customHeight="true" outlineLevel="0" collapsed="false">
      <c r="A660" s="4" t="n">
        <v>658</v>
      </c>
      <c r="B660" s="6" t="s">
        <v>899</v>
      </c>
      <c r="C660" s="6" t="s">
        <v>900</v>
      </c>
      <c r="D660" s="6" t="s">
        <v>901</v>
      </c>
      <c r="E660" s="6" t="str">
        <f aca="false">REPLACE(I660,2,2,"*")</f>
        <v>张*</v>
      </c>
      <c r="F660" s="6" t="n">
        <v>1500</v>
      </c>
      <c r="G660" s="6" t="s">
        <v>902</v>
      </c>
      <c r="H660" s="7" t="n">
        <v>45809</v>
      </c>
      <c r="I660" s="6" t="s">
        <v>903</v>
      </c>
    </row>
    <row r="661" s="46" customFormat="true" ht="25" hidden="false" customHeight="true" outlineLevel="0" collapsed="false">
      <c r="A661" s="4" t="n">
        <v>659</v>
      </c>
      <c r="B661" s="6" t="s">
        <v>899</v>
      </c>
      <c r="C661" s="6" t="s">
        <v>904</v>
      </c>
      <c r="D661" s="6" t="s">
        <v>905</v>
      </c>
      <c r="E661" s="6" t="str">
        <f aca="false">REPLACE(I661,2,2,"*")</f>
        <v>尹*</v>
      </c>
      <c r="F661" s="6" t="n">
        <v>3000</v>
      </c>
      <c r="G661" s="6" t="s">
        <v>902</v>
      </c>
      <c r="H661" s="7" t="n">
        <v>45809</v>
      </c>
      <c r="I661" s="6" t="s">
        <v>906</v>
      </c>
    </row>
    <row r="662" s="46" customFormat="true" ht="25" hidden="false" customHeight="true" outlineLevel="0" collapsed="false">
      <c r="A662" s="4" t="n">
        <v>660</v>
      </c>
      <c r="B662" s="6" t="s">
        <v>899</v>
      </c>
      <c r="C662" s="6" t="s">
        <v>907</v>
      </c>
      <c r="D662" s="6" t="s">
        <v>908</v>
      </c>
      <c r="E662" s="6" t="str">
        <f aca="false">REPLACE(I662,2,2,"*")</f>
        <v>张*</v>
      </c>
      <c r="F662" s="6" t="n">
        <v>2000</v>
      </c>
      <c r="G662" s="6" t="s">
        <v>902</v>
      </c>
      <c r="H662" s="7" t="n">
        <v>45809</v>
      </c>
      <c r="I662" s="6" t="s">
        <v>909</v>
      </c>
    </row>
    <row r="663" s="46" customFormat="true" ht="25" hidden="false" customHeight="true" outlineLevel="0" collapsed="false">
      <c r="A663" s="4" t="n">
        <v>661</v>
      </c>
      <c r="B663" s="6" t="s">
        <v>899</v>
      </c>
      <c r="C663" s="6" t="s">
        <v>910</v>
      </c>
      <c r="D663" s="6" t="s">
        <v>911</v>
      </c>
      <c r="E663" s="6" t="str">
        <f aca="false">REPLACE(I663,2,2,"*")</f>
        <v>蒋*</v>
      </c>
      <c r="F663" s="6" t="n">
        <v>2000</v>
      </c>
      <c r="G663" s="6" t="s">
        <v>912</v>
      </c>
      <c r="H663" s="7" t="n">
        <v>45809</v>
      </c>
      <c r="I663" s="6" t="s">
        <v>913</v>
      </c>
    </row>
    <row r="664" s="46" customFormat="true" ht="25" hidden="false" customHeight="true" outlineLevel="0" collapsed="false">
      <c r="A664" s="4" t="n">
        <v>662</v>
      </c>
      <c r="B664" s="6" t="s">
        <v>899</v>
      </c>
      <c r="C664" s="6" t="s">
        <v>914</v>
      </c>
      <c r="D664" s="6" t="s">
        <v>915</v>
      </c>
      <c r="E664" s="6" t="str">
        <f aca="false">REPLACE(I664,2,2,"*")</f>
        <v>颜*</v>
      </c>
      <c r="F664" s="6" t="n">
        <v>3500</v>
      </c>
      <c r="G664" s="6" t="s">
        <v>912</v>
      </c>
      <c r="H664" s="7" t="n">
        <v>45809</v>
      </c>
      <c r="I664" s="6" t="s">
        <v>916</v>
      </c>
    </row>
    <row r="665" s="46" customFormat="true" ht="25" hidden="false" customHeight="true" outlineLevel="0" collapsed="false">
      <c r="A665" s="4" t="n">
        <v>663</v>
      </c>
      <c r="B665" s="6" t="s">
        <v>899</v>
      </c>
      <c r="C665" s="6" t="s">
        <v>900</v>
      </c>
      <c r="D665" s="6" t="s">
        <v>917</v>
      </c>
      <c r="E665" s="6" t="str">
        <f aca="false">REPLACE(I665,2,2,"*")</f>
        <v>汪*</v>
      </c>
      <c r="F665" s="6" t="n">
        <v>2000</v>
      </c>
      <c r="G665" s="6" t="s">
        <v>912</v>
      </c>
      <c r="H665" s="7" t="n">
        <v>45809</v>
      </c>
      <c r="I665" s="6" t="s">
        <v>918</v>
      </c>
    </row>
    <row r="666" s="46" customFormat="true" ht="25" hidden="false" customHeight="true" outlineLevel="0" collapsed="false">
      <c r="A666" s="4" t="n">
        <v>664</v>
      </c>
      <c r="B666" s="6" t="s">
        <v>899</v>
      </c>
      <c r="C666" s="6" t="s">
        <v>900</v>
      </c>
      <c r="D666" s="6" t="s">
        <v>917</v>
      </c>
      <c r="E666" s="6" t="str">
        <f aca="false">REPLACE(I666,2,2,"*")</f>
        <v>吕*</v>
      </c>
      <c r="F666" s="6" t="n">
        <v>3000</v>
      </c>
      <c r="G666" s="6" t="s">
        <v>912</v>
      </c>
      <c r="H666" s="7" t="n">
        <v>45809</v>
      </c>
      <c r="I666" s="6" t="s">
        <v>919</v>
      </c>
    </row>
    <row r="667" s="46" customFormat="true" ht="25" hidden="false" customHeight="true" outlineLevel="0" collapsed="false">
      <c r="A667" s="4" t="n">
        <v>665</v>
      </c>
      <c r="B667" s="6" t="s">
        <v>899</v>
      </c>
      <c r="C667" s="6" t="s">
        <v>920</v>
      </c>
      <c r="D667" s="6" t="s">
        <v>921</v>
      </c>
      <c r="E667" s="6" t="str">
        <f aca="false">REPLACE(I667,2,2,"*")</f>
        <v>许*</v>
      </c>
      <c r="F667" s="6" t="n">
        <v>2000</v>
      </c>
      <c r="G667" s="6" t="s">
        <v>922</v>
      </c>
      <c r="H667" s="7" t="n">
        <v>45809</v>
      </c>
      <c r="I667" s="6" t="s">
        <v>923</v>
      </c>
    </row>
    <row r="668" s="46" customFormat="true" ht="25" hidden="false" customHeight="true" outlineLevel="0" collapsed="false">
      <c r="A668" s="4" t="n">
        <v>666</v>
      </c>
      <c r="B668" s="6" t="s">
        <v>899</v>
      </c>
      <c r="C668" s="6" t="s">
        <v>910</v>
      </c>
      <c r="D668" s="6" t="s">
        <v>924</v>
      </c>
      <c r="E668" s="6" t="str">
        <f aca="false">REPLACE(I668,2,2,"*")</f>
        <v>周*</v>
      </c>
      <c r="F668" s="6" t="n">
        <v>2000</v>
      </c>
      <c r="G668" s="6" t="s">
        <v>922</v>
      </c>
      <c r="H668" s="7" t="n">
        <v>45809</v>
      </c>
      <c r="I668" s="6" t="s">
        <v>925</v>
      </c>
    </row>
    <row r="669" s="46" customFormat="true" ht="25" hidden="false" customHeight="true" outlineLevel="0" collapsed="false">
      <c r="A669" s="4" t="n">
        <v>667</v>
      </c>
      <c r="B669" s="6" t="s">
        <v>899</v>
      </c>
      <c r="C669" s="6" t="s">
        <v>910</v>
      </c>
      <c r="D669" s="6" t="s">
        <v>924</v>
      </c>
      <c r="E669" s="6" t="str">
        <f aca="false">REPLACE(I669,2,2,"*")</f>
        <v>毛*</v>
      </c>
      <c r="F669" s="6" t="n">
        <v>2000</v>
      </c>
      <c r="G669" s="6" t="s">
        <v>922</v>
      </c>
      <c r="H669" s="7" t="n">
        <v>45809</v>
      </c>
      <c r="I669" s="6" t="s">
        <v>926</v>
      </c>
    </row>
    <row r="670" s="46" customFormat="true" ht="25" hidden="false" customHeight="true" outlineLevel="0" collapsed="false">
      <c r="A670" s="4" t="n">
        <v>668</v>
      </c>
      <c r="B670" s="6" t="s">
        <v>899</v>
      </c>
      <c r="C670" s="6" t="s">
        <v>910</v>
      </c>
      <c r="D670" s="6" t="s">
        <v>927</v>
      </c>
      <c r="E670" s="6" t="str">
        <f aca="false">REPLACE(I670,2,2,"*")</f>
        <v>胡*</v>
      </c>
      <c r="F670" s="6" t="n">
        <v>2000</v>
      </c>
      <c r="G670" s="6" t="s">
        <v>922</v>
      </c>
      <c r="H670" s="7" t="n">
        <v>45809</v>
      </c>
      <c r="I670" s="6" t="s">
        <v>928</v>
      </c>
    </row>
    <row r="671" s="46" customFormat="true" ht="25" hidden="false" customHeight="true" outlineLevel="0" collapsed="false">
      <c r="A671" s="4" t="n">
        <v>669</v>
      </c>
      <c r="B671" s="6" t="s">
        <v>899</v>
      </c>
      <c r="C671" s="6" t="s">
        <v>910</v>
      </c>
      <c r="D671" s="6" t="s">
        <v>927</v>
      </c>
      <c r="E671" s="6" t="str">
        <f aca="false">REPLACE(I671,2,2,"*")</f>
        <v>李*</v>
      </c>
      <c r="F671" s="6" t="n">
        <v>2000</v>
      </c>
      <c r="G671" s="6" t="s">
        <v>922</v>
      </c>
      <c r="H671" s="7" t="n">
        <v>45809</v>
      </c>
      <c r="I671" s="6" t="s">
        <v>929</v>
      </c>
    </row>
    <row r="672" s="46" customFormat="true" ht="25" hidden="false" customHeight="true" outlineLevel="0" collapsed="false">
      <c r="A672" s="4" t="n">
        <v>670</v>
      </c>
      <c r="B672" s="6" t="s">
        <v>899</v>
      </c>
      <c r="C672" s="6" t="s">
        <v>910</v>
      </c>
      <c r="D672" s="6" t="s">
        <v>930</v>
      </c>
      <c r="E672" s="6" t="str">
        <f aca="false">REPLACE(I672,2,2,"*")</f>
        <v>何*</v>
      </c>
      <c r="F672" s="6" t="n">
        <v>2000</v>
      </c>
      <c r="G672" s="6" t="s">
        <v>922</v>
      </c>
      <c r="H672" s="7" t="n">
        <v>45809</v>
      </c>
      <c r="I672" s="6" t="s">
        <v>931</v>
      </c>
    </row>
    <row r="673" s="46" customFormat="true" ht="25" hidden="false" customHeight="true" outlineLevel="0" collapsed="false">
      <c r="A673" s="4" t="n">
        <v>671</v>
      </c>
      <c r="B673" s="6" t="s">
        <v>899</v>
      </c>
      <c r="C673" s="6" t="s">
        <v>910</v>
      </c>
      <c r="D673" s="6" t="s">
        <v>930</v>
      </c>
      <c r="E673" s="6" t="str">
        <f aca="false">REPLACE(I673,2,2,"*")</f>
        <v>杨*</v>
      </c>
      <c r="F673" s="6" t="n">
        <v>2000</v>
      </c>
      <c r="G673" s="6" t="s">
        <v>922</v>
      </c>
      <c r="H673" s="7" t="n">
        <v>45809</v>
      </c>
      <c r="I673" s="6" t="s">
        <v>932</v>
      </c>
    </row>
    <row r="674" s="46" customFormat="true" ht="25" hidden="false" customHeight="true" outlineLevel="0" collapsed="false">
      <c r="A674" s="4" t="n">
        <v>672</v>
      </c>
      <c r="B674" s="6" t="s">
        <v>899</v>
      </c>
      <c r="C674" s="6" t="s">
        <v>900</v>
      </c>
      <c r="D674" s="6" t="s">
        <v>917</v>
      </c>
      <c r="E674" s="6" t="str">
        <f aca="false">REPLACE(I674,2,2,"*")</f>
        <v>高*</v>
      </c>
      <c r="F674" s="6" t="n">
        <v>1500</v>
      </c>
      <c r="G674" s="6" t="s">
        <v>922</v>
      </c>
      <c r="H674" s="7" t="n">
        <v>45809</v>
      </c>
      <c r="I674" s="6" t="s">
        <v>933</v>
      </c>
    </row>
    <row r="675" s="46" customFormat="true" ht="25" hidden="false" customHeight="true" outlineLevel="0" collapsed="false">
      <c r="A675" s="4" t="n">
        <v>673</v>
      </c>
      <c r="B675" s="6" t="s">
        <v>899</v>
      </c>
      <c r="C675" s="6" t="s">
        <v>934</v>
      </c>
      <c r="D675" s="6" t="s">
        <v>935</v>
      </c>
      <c r="E675" s="6" t="str">
        <f aca="false">REPLACE(I675,2,2,"*")</f>
        <v>刘*</v>
      </c>
      <c r="F675" s="6" t="n">
        <v>3000</v>
      </c>
      <c r="G675" s="6" t="s">
        <v>922</v>
      </c>
      <c r="H675" s="7" t="n">
        <v>45809</v>
      </c>
      <c r="I675" s="6" t="s">
        <v>936</v>
      </c>
    </row>
    <row r="676" s="46" customFormat="true" ht="25" hidden="false" customHeight="true" outlineLevel="0" collapsed="false">
      <c r="A676" s="4" t="n">
        <v>674</v>
      </c>
      <c r="B676" s="6" t="s">
        <v>899</v>
      </c>
      <c r="C676" s="6" t="s">
        <v>900</v>
      </c>
      <c r="D676" s="6" t="s">
        <v>937</v>
      </c>
      <c r="E676" s="6" t="str">
        <f aca="false">REPLACE(I676,2,2,"*")</f>
        <v>张*</v>
      </c>
      <c r="F676" s="6" t="n">
        <v>2000</v>
      </c>
      <c r="G676" s="6" t="s">
        <v>922</v>
      </c>
      <c r="H676" s="7" t="n">
        <v>45809</v>
      </c>
      <c r="I676" s="6" t="s">
        <v>938</v>
      </c>
    </row>
    <row r="677" s="46" customFormat="true" ht="25" hidden="false" customHeight="true" outlineLevel="0" collapsed="false">
      <c r="A677" s="4" t="n">
        <v>675</v>
      </c>
      <c r="B677" s="6" t="s">
        <v>899</v>
      </c>
      <c r="C677" s="6" t="s">
        <v>939</v>
      </c>
      <c r="D677" s="6" t="s">
        <v>940</v>
      </c>
      <c r="E677" s="6" t="str">
        <f aca="false">REPLACE(I677,2,2,"*")</f>
        <v>张*</v>
      </c>
      <c r="F677" s="6" t="n">
        <v>2500</v>
      </c>
      <c r="G677" s="6" t="s">
        <v>922</v>
      </c>
      <c r="H677" s="7" t="n">
        <v>45809</v>
      </c>
      <c r="I677" s="6" t="s">
        <v>941</v>
      </c>
    </row>
    <row r="678" s="46" customFormat="true" ht="25" hidden="false" customHeight="true" outlineLevel="0" collapsed="false">
      <c r="A678" s="4" t="n">
        <v>676</v>
      </c>
      <c r="B678" s="6" t="s">
        <v>899</v>
      </c>
      <c r="C678" s="6" t="s">
        <v>942</v>
      </c>
      <c r="D678" s="6" t="s">
        <v>943</v>
      </c>
      <c r="E678" s="6" t="str">
        <f aca="false">REPLACE(I678,2,2,"*")</f>
        <v>章*</v>
      </c>
      <c r="F678" s="6" t="n">
        <v>2000</v>
      </c>
      <c r="G678" s="6" t="s">
        <v>922</v>
      </c>
      <c r="H678" s="7" t="n">
        <v>45809</v>
      </c>
      <c r="I678" s="6" t="s">
        <v>944</v>
      </c>
    </row>
    <row r="679" s="46" customFormat="true" ht="25" hidden="false" customHeight="true" outlineLevel="0" collapsed="false">
      <c r="A679" s="4" t="n">
        <v>677</v>
      </c>
      <c r="B679" s="6" t="s">
        <v>899</v>
      </c>
      <c r="C679" s="6" t="s">
        <v>942</v>
      </c>
      <c r="D679" s="6" t="s">
        <v>945</v>
      </c>
      <c r="E679" s="6" t="str">
        <f aca="false">REPLACE(I679,2,2,"*")</f>
        <v>陈*</v>
      </c>
      <c r="F679" s="6" t="n">
        <v>2000</v>
      </c>
      <c r="G679" s="6" t="s">
        <v>922</v>
      </c>
      <c r="H679" s="7" t="n">
        <v>45809</v>
      </c>
      <c r="I679" s="6" t="s">
        <v>946</v>
      </c>
    </row>
    <row r="680" s="46" customFormat="true" ht="25" hidden="false" customHeight="true" outlineLevel="0" collapsed="false">
      <c r="A680" s="4" t="n">
        <v>678</v>
      </c>
      <c r="B680" s="6" t="s">
        <v>899</v>
      </c>
      <c r="C680" s="6" t="s">
        <v>947</v>
      </c>
      <c r="D680" s="6" t="s">
        <v>948</v>
      </c>
      <c r="E680" s="6" t="str">
        <f aca="false">REPLACE(I680,2,2,"*")</f>
        <v>余*</v>
      </c>
      <c r="F680" s="6" t="n">
        <v>3000</v>
      </c>
      <c r="G680" s="6" t="s">
        <v>922</v>
      </c>
      <c r="H680" s="7" t="n">
        <v>45809</v>
      </c>
      <c r="I680" s="6" t="s">
        <v>949</v>
      </c>
    </row>
    <row r="681" s="46" customFormat="true" ht="25" hidden="false" customHeight="true" outlineLevel="0" collapsed="false">
      <c r="A681" s="4" t="n">
        <v>679</v>
      </c>
      <c r="B681" s="6" t="s">
        <v>899</v>
      </c>
      <c r="C681" s="6" t="s">
        <v>914</v>
      </c>
      <c r="D681" s="6" t="s">
        <v>915</v>
      </c>
      <c r="E681" s="6" t="str">
        <f aca="false">REPLACE(I681,2,2,"*")</f>
        <v>程*</v>
      </c>
      <c r="F681" s="6" t="n">
        <v>1500</v>
      </c>
      <c r="G681" s="6" t="s">
        <v>922</v>
      </c>
      <c r="H681" s="7" t="n">
        <v>45809</v>
      </c>
      <c r="I681" s="6" t="s">
        <v>950</v>
      </c>
    </row>
    <row r="682" s="46" customFormat="true" ht="25" hidden="false" customHeight="true" outlineLevel="0" collapsed="false">
      <c r="A682" s="4" t="n">
        <v>680</v>
      </c>
      <c r="B682" s="6" t="s">
        <v>899</v>
      </c>
      <c r="C682" s="6" t="s">
        <v>900</v>
      </c>
      <c r="D682" s="6" t="s">
        <v>951</v>
      </c>
      <c r="E682" s="6" t="str">
        <f aca="false">REPLACE(I682,2,2,"*")</f>
        <v>王*</v>
      </c>
      <c r="F682" s="6" t="n">
        <v>1500</v>
      </c>
      <c r="G682" s="6" t="s">
        <v>922</v>
      </c>
      <c r="H682" s="7" t="n">
        <v>45809</v>
      </c>
      <c r="I682" s="6" t="s">
        <v>952</v>
      </c>
    </row>
    <row r="683" s="46" customFormat="true" ht="25" hidden="false" customHeight="true" outlineLevel="0" collapsed="false">
      <c r="A683" s="4" t="n">
        <v>681</v>
      </c>
      <c r="B683" s="6" t="s">
        <v>899</v>
      </c>
      <c r="C683" s="6" t="s">
        <v>910</v>
      </c>
      <c r="D683" s="6" t="s">
        <v>927</v>
      </c>
      <c r="E683" s="6" t="str">
        <f aca="false">REPLACE(I683,2,2,"*")</f>
        <v>胡*</v>
      </c>
      <c r="F683" s="6" t="n">
        <v>2000</v>
      </c>
      <c r="G683" s="6" t="s">
        <v>922</v>
      </c>
      <c r="H683" s="7" t="n">
        <v>45809</v>
      </c>
      <c r="I683" s="6" t="s">
        <v>953</v>
      </c>
    </row>
    <row r="684" s="46" customFormat="true" ht="25" hidden="false" customHeight="true" outlineLevel="0" collapsed="false">
      <c r="A684" s="4" t="n">
        <v>682</v>
      </c>
      <c r="B684" s="6" t="s">
        <v>899</v>
      </c>
      <c r="C684" s="6" t="s">
        <v>954</v>
      </c>
      <c r="D684" s="6" t="s">
        <v>955</v>
      </c>
      <c r="E684" s="6" t="str">
        <f aca="false">REPLACE(I684,2,2,"*")</f>
        <v>朱*</v>
      </c>
      <c r="F684" s="6" t="n">
        <v>2000</v>
      </c>
      <c r="G684" s="6" t="s">
        <v>922</v>
      </c>
      <c r="H684" s="7" t="n">
        <v>45809</v>
      </c>
      <c r="I684" s="6" t="s">
        <v>956</v>
      </c>
    </row>
    <row r="685" s="46" customFormat="true" ht="25" hidden="false" customHeight="true" outlineLevel="0" collapsed="false">
      <c r="A685" s="4" t="n">
        <v>683</v>
      </c>
      <c r="B685" s="6" t="s">
        <v>899</v>
      </c>
      <c r="C685" s="6" t="s">
        <v>957</v>
      </c>
      <c r="D685" s="6" t="s">
        <v>958</v>
      </c>
      <c r="E685" s="6" t="str">
        <f aca="false">REPLACE(I685,2,2,"*")</f>
        <v>彭*</v>
      </c>
      <c r="F685" s="6" t="n">
        <v>1500</v>
      </c>
      <c r="G685" s="6" t="s">
        <v>922</v>
      </c>
      <c r="H685" s="7" t="n">
        <v>45809</v>
      </c>
      <c r="I685" s="6" t="s">
        <v>959</v>
      </c>
    </row>
    <row r="686" s="46" customFormat="true" ht="25" hidden="false" customHeight="true" outlineLevel="0" collapsed="false">
      <c r="A686" s="4" t="n">
        <v>684</v>
      </c>
      <c r="B686" s="6" t="s">
        <v>899</v>
      </c>
      <c r="C686" s="6" t="s">
        <v>947</v>
      </c>
      <c r="D686" s="6" t="s">
        <v>948</v>
      </c>
      <c r="E686" s="6" t="str">
        <f aca="false">REPLACE(I686,2,2,"*")</f>
        <v>邓*</v>
      </c>
      <c r="F686" s="6" t="n">
        <v>3000</v>
      </c>
      <c r="G686" s="6" t="s">
        <v>922</v>
      </c>
      <c r="H686" s="7" t="n">
        <v>45809</v>
      </c>
      <c r="I686" s="6" t="s">
        <v>960</v>
      </c>
    </row>
    <row r="687" s="46" customFormat="true" ht="25" hidden="false" customHeight="true" outlineLevel="0" collapsed="false">
      <c r="A687" s="4" t="n">
        <v>685</v>
      </c>
      <c r="B687" s="6" t="s">
        <v>899</v>
      </c>
      <c r="C687" s="6" t="s">
        <v>900</v>
      </c>
      <c r="D687" s="6" t="s">
        <v>961</v>
      </c>
      <c r="E687" s="6" t="str">
        <f aca="false">REPLACE(I687,2,2,"*")</f>
        <v>王*</v>
      </c>
      <c r="F687" s="6" t="n">
        <v>2000</v>
      </c>
      <c r="G687" s="6" t="s">
        <v>922</v>
      </c>
      <c r="H687" s="7" t="n">
        <v>45809</v>
      </c>
      <c r="I687" s="6" t="s">
        <v>962</v>
      </c>
    </row>
    <row r="688" s="46" customFormat="true" ht="25" hidden="false" customHeight="true" outlineLevel="0" collapsed="false">
      <c r="A688" s="4" t="n">
        <v>686</v>
      </c>
      <c r="B688" s="6" t="s">
        <v>899</v>
      </c>
      <c r="C688" s="6" t="s">
        <v>904</v>
      </c>
      <c r="D688" s="6" t="s">
        <v>963</v>
      </c>
      <c r="E688" s="6" t="str">
        <f aca="false">REPLACE(I688,2,2,"*")</f>
        <v>陈*</v>
      </c>
      <c r="F688" s="6" t="n">
        <v>3000</v>
      </c>
      <c r="G688" s="6" t="s">
        <v>922</v>
      </c>
      <c r="H688" s="7" t="n">
        <v>45809</v>
      </c>
      <c r="I688" s="6" t="s">
        <v>964</v>
      </c>
    </row>
    <row r="689" s="46" customFormat="true" ht="25" hidden="false" customHeight="true" outlineLevel="0" collapsed="false">
      <c r="A689" s="4" t="n">
        <v>687</v>
      </c>
      <c r="B689" s="6" t="s">
        <v>899</v>
      </c>
      <c r="C689" s="6" t="s">
        <v>910</v>
      </c>
      <c r="D689" s="6" t="s">
        <v>965</v>
      </c>
      <c r="E689" s="6" t="str">
        <f aca="false">REPLACE(I689,2,2,"*")</f>
        <v>刘*</v>
      </c>
      <c r="F689" s="6" t="n">
        <v>2000</v>
      </c>
      <c r="G689" s="6" t="s">
        <v>922</v>
      </c>
      <c r="H689" s="7" t="n">
        <v>45809</v>
      </c>
      <c r="I689" s="6" t="s">
        <v>966</v>
      </c>
    </row>
    <row r="690" s="46" customFormat="true" ht="25" hidden="false" customHeight="true" outlineLevel="0" collapsed="false">
      <c r="A690" s="4" t="n">
        <v>688</v>
      </c>
      <c r="B690" s="6" t="s">
        <v>899</v>
      </c>
      <c r="C690" s="6" t="s">
        <v>910</v>
      </c>
      <c r="D690" s="6" t="s">
        <v>967</v>
      </c>
      <c r="E690" s="6" t="str">
        <f aca="false">REPLACE(I690,2,2,"*")</f>
        <v>万*</v>
      </c>
      <c r="F690" s="6" t="n">
        <v>2000</v>
      </c>
      <c r="G690" s="6" t="s">
        <v>922</v>
      </c>
      <c r="H690" s="7" t="n">
        <v>45809</v>
      </c>
      <c r="I690" s="6" t="s">
        <v>968</v>
      </c>
    </row>
    <row r="691" s="46" customFormat="true" ht="25" hidden="false" customHeight="true" outlineLevel="0" collapsed="false">
      <c r="A691" s="4" t="n">
        <v>689</v>
      </c>
      <c r="B691" s="6" t="s">
        <v>899</v>
      </c>
      <c r="C691" s="6" t="s">
        <v>954</v>
      </c>
      <c r="D691" s="6" t="s">
        <v>955</v>
      </c>
      <c r="E691" s="6" t="str">
        <f aca="false">REPLACE(I691,2,2,"*")</f>
        <v>黄*</v>
      </c>
      <c r="F691" s="6" t="n">
        <v>2000</v>
      </c>
      <c r="G691" s="6" t="s">
        <v>922</v>
      </c>
      <c r="H691" s="7" t="n">
        <v>45809</v>
      </c>
      <c r="I691" s="6" t="s">
        <v>969</v>
      </c>
    </row>
    <row r="692" s="46" customFormat="true" ht="25" hidden="false" customHeight="true" outlineLevel="0" collapsed="false">
      <c r="A692" s="4" t="n">
        <v>690</v>
      </c>
      <c r="B692" s="6" t="s">
        <v>899</v>
      </c>
      <c r="C692" s="6" t="s">
        <v>942</v>
      </c>
      <c r="D692" s="6" t="s">
        <v>970</v>
      </c>
      <c r="E692" s="6" t="str">
        <f aca="false">REPLACE(I692,2,2,"*")</f>
        <v>江*</v>
      </c>
      <c r="F692" s="6" t="n">
        <v>2000</v>
      </c>
      <c r="G692" s="6" t="s">
        <v>922</v>
      </c>
      <c r="H692" s="7" t="n">
        <v>45809</v>
      </c>
      <c r="I692" s="6" t="s">
        <v>971</v>
      </c>
    </row>
    <row r="693" s="46" customFormat="true" ht="25" hidden="false" customHeight="true" outlineLevel="0" collapsed="false">
      <c r="A693" s="4" t="n">
        <v>691</v>
      </c>
      <c r="B693" s="6" t="s">
        <v>899</v>
      </c>
      <c r="C693" s="6" t="s">
        <v>914</v>
      </c>
      <c r="D693" s="6" t="s">
        <v>915</v>
      </c>
      <c r="E693" s="6" t="str">
        <f aca="false">REPLACE(I693,2,2,"*")</f>
        <v>颜*</v>
      </c>
      <c r="F693" s="6" t="n">
        <v>2000</v>
      </c>
      <c r="G693" s="6" t="s">
        <v>922</v>
      </c>
      <c r="H693" s="7" t="n">
        <v>45809</v>
      </c>
      <c r="I693" s="6" t="s">
        <v>972</v>
      </c>
    </row>
    <row r="694" s="46" customFormat="true" ht="25" hidden="false" customHeight="true" outlineLevel="0" collapsed="false">
      <c r="A694" s="4" t="n">
        <v>692</v>
      </c>
      <c r="B694" s="6" t="s">
        <v>899</v>
      </c>
      <c r="C694" s="6" t="s">
        <v>934</v>
      </c>
      <c r="D694" s="6" t="s">
        <v>973</v>
      </c>
      <c r="E694" s="6" t="str">
        <f aca="false">REPLACE(I694,2,2,"*")</f>
        <v>汪*</v>
      </c>
      <c r="F694" s="6" t="n">
        <v>2000</v>
      </c>
      <c r="G694" s="6" t="s">
        <v>922</v>
      </c>
      <c r="H694" s="7" t="n">
        <v>45809</v>
      </c>
      <c r="I694" s="6" t="s">
        <v>974</v>
      </c>
    </row>
    <row r="695" s="46" customFormat="true" ht="25" hidden="false" customHeight="true" outlineLevel="0" collapsed="false">
      <c r="A695" s="4" t="n">
        <v>693</v>
      </c>
      <c r="B695" s="6" t="s">
        <v>899</v>
      </c>
      <c r="C695" s="6" t="s">
        <v>900</v>
      </c>
      <c r="D695" s="6" t="s">
        <v>975</v>
      </c>
      <c r="E695" s="6" t="str">
        <f aca="false">REPLACE(I695,2,2,"*")</f>
        <v>张*</v>
      </c>
      <c r="F695" s="6" t="n">
        <v>3000</v>
      </c>
      <c r="G695" s="6" t="s">
        <v>922</v>
      </c>
      <c r="H695" s="7" t="n">
        <v>45809</v>
      </c>
      <c r="I695" s="6" t="s">
        <v>976</v>
      </c>
    </row>
    <row r="696" s="46" customFormat="true" ht="25" hidden="false" customHeight="true" outlineLevel="0" collapsed="false">
      <c r="A696" s="4" t="n">
        <v>694</v>
      </c>
      <c r="B696" s="6" t="s">
        <v>899</v>
      </c>
      <c r="C696" s="6" t="s">
        <v>900</v>
      </c>
      <c r="D696" s="6" t="s">
        <v>937</v>
      </c>
      <c r="E696" s="6" t="str">
        <f aca="false">REPLACE(I696,2,2,"*")</f>
        <v>汪*</v>
      </c>
      <c r="F696" s="6" t="n">
        <v>2000</v>
      </c>
      <c r="G696" s="6" t="s">
        <v>922</v>
      </c>
      <c r="H696" s="7" t="n">
        <v>45809</v>
      </c>
      <c r="I696" s="6" t="s">
        <v>977</v>
      </c>
    </row>
    <row r="697" s="46" customFormat="true" ht="25" hidden="false" customHeight="true" outlineLevel="0" collapsed="false">
      <c r="A697" s="4" t="n">
        <v>695</v>
      </c>
      <c r="B697" s="6" t="s">
        <v>899</v>
      </c>
      <c r="C697" s="6" t="s">
        <v>954</v>
      </c>
      <c r="D697" s="6" t="s">
        <v>978</v>
      </c>
      <c r="E697" s="6" t="str">
        <f aca="false">REPLACE(I697,2,2,"*")</f>
        <v>黄*</v>
      </c>
      <c r="F697" s="6" t="n">
        <v>2000</v>
      </c>
      <c r="G697" s="6" t="s">
        <v>922</v>
      </c>
      <c r="H697" s="7" t="n">
        <v>45809</v>
      </c>
      <c r="I697" s="6" t="s">
        <v>979</v>
      </c>
    </row>
    <row r="698" s="46" customFormat="true" ht="25" hidden="false" customHeight="true" outlineLevel="0" collapsed="false">
      <c r="A698" s="4" t="n">
        <v>696</v>
      </c>
      <c r="B698" s="6" t="s">
        <v>899</v>
      </c>
      <c r="C698" s="6" t="s">
        <v>980</v>
      </c>
      <c r="D698" s="6" t="s">
        <v>981</v>
      </c>
      <c r="E698" s="6" t="str">
        <f aca="false">REPLACE(I698,2,2,"*")</f>
        <v>胡*</v>
      </c>
      <c r="F698" s="6" t="n">
        <v>20000</v>
      </c>
      <c r="G698" s="6" t="s">
        <v>922</v>
      </c>
      <c r="H698" s="7" t="n">
        <v>45809</v>
      </c>
      <c r="I698" s="6" t="s">
        <v>982</v>
      </c>
    </row>
    <row r="699" s="46" customFormat="true" ht="25" hidden="false" customHeight="true" outlineLevel="0" collapsed="false">
      <c r="A699" s="4" t="n">
        <v>697</v>
      </c>
      <c r="B699" s="6" t="s">
        <v>899</v>
      </c>
      <c r="C699" s="6" t="s">
        <v>954</v>
      </c>
      <c r="D699" s="6" t="s">
        <v>983</v>
      </c>
      <c r="E699" s="6" t="str">
        <f aca="false">REPLACE(I699,2,2,"*")</f>
        <v>彭*</v>
      </c>
      <c r="F699" s="6" t="n">
        <v>2000</v>
      </c>
      <c r="G699" s="6" t="s">
        <v>922</v>
      </c>
      <c r="H699" s="7" t="n">
        <v>45809</v>
      </c>
      <c r="I699" s="6" t="s">
        <v>984</v>
      </c>
    </row>
    <row r="700" s="46" customFormat="true" ht="25" hidden="false" customHeight="true" outlineLevel="0" collapsed="false">
      <c r="A700" s="4" t="n">
        <v>698</v>
      </c>
      <c r="B700" s="6" t="s">
        <v>899</v>
      </c>
      <c r="C700" s="6" t="s">
        <v>985</v>
      </c>
      <c r="D700" s="6" t="s">
        <v>986</v>
      </c>
      <c r="E700" s="6" t="str">
        <f aca="false">REPLACE(I700,2,2,"*")</f>
        <v>张*</v>
      </c>
      <c r="F700" s="6" t="n">
        <v>2000</v>
      </c>
      <c r="G700" s="6" t="s">
        <v>922</v>
      </c>
      <c r="H700" s="7" t="n">
        <v>45809</v>
      </c>
      <c r="I700" s="6" t="s">
        <v>987</v>
      </c>
    </row>
    <row r="701" s="46" customFormat="true" ht="25" hidden="false" customHeight="true" outlineLevel="0" collapsed="false">
      <c r="A701" s="4" t="n">
        <v>699</v>
      </c>
      <c r="B701" s="6" t="s">
        <v>899</v>
      </c>
      <c r="C701" s="6" t="s">
        <v>985</v>
      </c>
      <c r="D701" s="6" t="s">
        <v>988</v>
      </c>
      <c r="E701" s="6" t="str">
        <f aca="false">REPLACE(I701,2,2,"*")</f>
        <v>龚*</v>
      </c>
      <c r="F701" s="6" t="n">
        <v>2000</v>
      </c>
      <c r="G701" s="6" t="s">
        <v>922</v>
      </c>
      <c r="H701" s="7" t="n">
        <v>45809</v>
      </c>
      <c r="I701" s="6" t="s">
        <v>989</v>
      </c>
    </row>
    <row r="702" s="46" customFormat="true" ht="25" hidden="false" customHeight="true" outlineLevel="0" collapsed="false">
      <c r="A702" s="4" t="n">
        <v>700</v>
      </c>
      <c r="B702" s="6" t="s">
        <v>899</v>
      </c>
      <c r="C702" s="6" t="s">
        <v>939</v>
      </c>
      <c r="D702" s="6" t="s">
        <v>990</v>
      </c>
      <c r="E702" s="6" t="str">
        <f aca="false">REPLACE(I702,2,2,"*")</f>
        <v>程*</v>
      </c>
      <c r="F702" s="6" t="n">
        <v>3000</v>
      </c>
      <c r="G702" s="6" t="s">
        <v>922</v>
      </c>
      <c r="H702" s="7" t="n">
        <v>45809</v>
      </c>
      <c r="I702" s="6" t="s">
        <v>991</v>
      </c>
    </row>
    <row r="703" s="46" customFormat="true" ht="25" hidden="false" customHeight="true" outlineLevel="0" collapsed="false">
      <c r="A703" s="4" t="n">
        <v>701</v>
      </c>
      <c r="B703" s="6" t="s">
        <v>899</v>
      </c>
      <c r="C703" s="6" t="s">
        <v>942</v>
      </c>
      <c r="D703" s="6" t="s">
        <v>992</v>
      </c>
      <c r="E703" s="6" t="str">
        <f aca="false">REPLACE(I703,2,2,"*")</f>
        <v>陈*</v>
      </c>
      <c r="F703" s="6" t="n">
        <v>2000</v>
      </c>
      <c r="G703" s="6" t="s">
        <v>922</v>
      </c>
      <c r="H703" s="7" t="n">
        <v>45809</v>
      </c>
      <c r="I703" s="6" t="s">
        <v>993</v>
      </c>
    </row>
    <row r="704" s="46" customFormat="true" ht="25" hidden="false" customHeight="true" outlineLevel="0" collapsed="false">
      <c r="A704" s="4" t="n">
        <v>702</v>
      </c>
      <c r="B704" s="6" t="s">
        <v>899</v>
      </c>
      <c r="C704" s="6" t="s">
        <v>957</v>
      </c>
      <c r="D704" s="6" t="s">
        <v>994</v>
      </c>
      <c r="E704" s="6" t="str">
        <f aca="false">REPLACE(I704,2,2,"*")</f>
        <v>高*</v>
      </c>
      <c r="F704" s="6" t="n">
        <v>1536.75</v>
      </c>
      <c r="G704" s="6" t="s">
        <v>922</v>
      </c>
      <c r="H704" s="7" t="n">
        <v>45809</v>
      </c>
      <c r="I704" s="6" t="s">
        <v>995</v>
      </c>
    </row>
    <row r="705" s="46" customFormat="true" ht="25" hidden="false" customHeight="true" outlineLevel="0" collapsed="false">
      <c r="A705" s="4" t="n">
        <v>703</v>
      </c>
      <c r="B705" s="6" t="s">
        <v>899</v>
      </c>
      <c r="C705" s="6" t="s">
        <v>910</v>
      </c>
      <c r="D705" s="6" t="s">
        <v>924</v>
      </c>
      <c r="E705" s="6" t="str">
        <f aca="false">REPLACE(I705,2,2,"*")</f>
        <v>李*</v>
      </c>
      <c r="F705" s="6" t="n">
        <v>2000</v>
      </c>
      <c r="G705" s="6" t="s">
        <v>19</v>
      </c>
      <c r="H705" s="7" t="n">
        <v>45809</v>
      </c>
      <c r="I705" s="6" t="s">
        <v>996</v>
      </c>
    </row>
    <row r="706" s="46" customFormat="true" ht="25" hidden="false" customHeight="true" outlineLevel="0" collapsed="false">
      <c r="A706" s="4" t="n">
        <v>704</v>
      </c>
      <c r="B706" s="6" t="s">
        <v>899</v>
      </c>
      <c r="C706" s="6" t="s">
        <v>997</v>
      </c>
      <c r="D706" s="6" t="s">
        <v>998</v>
      </c>
      <c r="E706" s="6" t="str">
        <f aca="false">REPLACE(I706,2,2,"*")</f>
        <v>刘*</v>
      </c>
      <c r="F706" s="6" t="n">
        <v>4000</v>
      </c>
      <c r="G706" s="6" t="s">
        <v>19</v>
      </c>
      <c r="H706" s="7" t="n">
        <v>45809</v>
      </c>
      <c r="I706" s="6" t="s">
        <v>999</v>
      </c>
    </row>
    <row r="707" s="46" customFormat="true" ht="25" hidden="false" customHeight="true" outlineLevel="0" collapsed="false">
      <c r="A707" s="4" t="n">
        <v>705</v>
      </c>
      <c r="B707" s="6" t="s">
        <v>899</v>
      </c>
      <c r="C707" s="6" t="s">
        <v>910</v>
      </c>
      <c r="D707" s="6" t="s">
        <v>1000</v>
      </c>
      <c r="E707" s="6" t="str">
        <f aca="false">REPLACE(I707,2,2,"*")</f>
        <v>吴*</v>
      </c>
      <c r="F707" s="6" t="n">
        <v>2000</v>
      </c>
      <c r="G707" s="6" t="s">
        <v>19</v>
      </c>
      <c r="H707" s="7" t="n">
        <v>45809</v>
      </c>
      <c r="I707" s="6" t="s">
        <v>1001</v>
      </c>
    </row>
    <row r="708" s="46" customFormat="true" ht="25" hidden="false" customHeight="true" outlineLevel="0" collapsed="false">
      <c r="A708" s="4" t="n">
        <v>706</v>
      </c>
      <c r="B708" s="6" t="s">
        <v>899</v>
      </c>
      <c r="C708" s="6" t="s">
        <v>907</v>
      </c>
      <c r="D708" s="6" t="s">
        <v>1002</v>
      </c>
      <c r="E708" s="6" t="str">
        <f aca="false">REPLACE(I708,2,2,"*")</f>
        <v>许*</v>
      </c>
      <c r="F708" s="6" t="n">
        <v>2000</v>
      </c>
      <c r="G708" s="6" t="s">
        <v>19</v>
      </c>
      <c r="H708" s="7" t="n">
        <v>45809</v>
      </c>
      <c r="I708" s="6" t="s">
        <v>1003</v>
      </c>
    </row>
    <row r="709" s="46" customFormat="true" ht="25" hidden="false" customHeight="true" outlineLevel="0" collapsed="false">
      <c r="A709" s="4" t="n">
        <v>707</v>
      </c>
      <c r="B709" s="6" t="s">
        <v>899</v>
      </c>
      <c r="C709" s="6" t="s">
        <v>914</v>
      </c>
      <c r="D709" s="6" t="s">
        <v>1004</v>
      </c>
      <c r="E709" s="6" t="str">
        <f aca="false">REPLACE(I709,2,2,"*")</f>
        <v>张*</v>
      </c>
      <c r="F709" s="6" t="n">
        <v>4000</v>
      </c>
      <c r="G709" s="6" t="s">
        <v>19</v>
      </c>
      <c r="H709" s="7" t="n">
        <v>45809</v>
      </c>
      <c r="I709" s="6" t="s">
        <v>1005</v>
      </c>
    </row>
    <row r="710" s="46" customFormat="true" ht="25" hidden="false" customHeight="true" outlineLevel="0" collapsed="false">
      <c r="A710" s="4" t="n">
        <v>708</v>
      </c>
      <c r="B710" s="6" t="s">
        <v>899</v>
      </c>
      <c r="C710" s="6" t="s">
        <v>914</v>
      </c>
      <c r="D710" s="6" t="s">
        <v>1004</v>
      </c>
      <c r="E710" s="6" t="str">
        <f aca="false">REPLACE(I710,2,2,"*")</f>
        <v>江*</v>
      </c>
      <c r="F710" s="6" t="n">
        <v>2000</v>
      </c>
      <c r="G710" s="6" t="s">
        <v>19</v>
      </c>
      <c r="H710" s="7" t="n">
        <v>45809</v>
      </c>
      <c r="I710" s="6" t="s">
        <v>1006</v>
      </c>
    </row>
    <row r="711" s="46" customFormat="true" ht="25" hidden="false" customHeight="true" outlineLevel="0" collapsed="false">
      <c r="A711" s="4" t="n">
        <v>709</v>
      </c>
      <c r="B711" s="6" t="s">
        <v>899</v>
      </c>
      <c r="C711" s="6" t="s">
        <v>914</v>
      </c>
      <c r="D711" s="6" t="s">
        <v>1004</v>
      </c>
      <c r="E711" s="6" t="str">
        <f aca="false">REPLACE(I711,2,2,"*")</f>
        <v>夏*</v>
      </c>
      <c r="F711" s="6" t="n">
        <v>2500</v>
      </c>
      <c r="G711" s="6" t="s">
        <v>19</v>
      </c>
      <c r="H711" s="7" t="n">
        <v>45809</v>
      </c>
      <c r="I711" s="6" t="s">
        <v>1007</v>
      </c>
    </row>
    <row r="712" s="46" customFormat="true" ht="25" hidden="false" customHeight="true" outlineLevel="0" collapsed="false">
      <c r="A712" s="4" t="n">
        <v>710</v>
      </c>
      <c r="B712" s="6" t="s">
        <v>899</v>
      </c>
      <c r="C712" s="6" t="s">
        <v>914</v>
      </c>
      <c r="D712" s="6" t="s">
        <v>915</v>
      </c>
      <c r="E712" s="6" t="str">
        <f aca="false">REPLACE(I712,2,2,"*")</f>
        <v>汪*</v>
      </c>
      <c r="F712" s="6" t="n">
        <v>1700</v>
      </c>
      <c r="G712" s="6" t="s">
        <v>19</v>
      </c>
      <c r="H712" s="7" t="n">
        <v>45809</v>
      </c>
      <c r="I712" s="6" t="s">
        <v>1008</v>
      </c>
    </row>
    <row r="713" s="46" customFormat="true" ht="25" hidden="false" customHeight="true" outlineLevel="0" collapsed="false">
      <c r="A713" s="4" t="n">
        <v>711</v>
      </c>
      <c r="B713" s="6" t="s">
        <v>899</v>
      </c>
      <c r="C713" s="6" t="s">
        <v>900</v>
      </c>
      <c r="D713" s="6" t="s">
        <v>1009</v>
      </c>
      <c r="E713" s="6" t="str">
        <f aca="false">REPLACE(I713,2,2,"*")</f>
        <v>朱*</v>
      </c>
      <c r="F713" s="6" t="n">
        <v>1500</v>
      </c>
      <c r="G713" s="6" t="s">
        <v>19</v>
      </c>
      <c r="H713" s="7" t="n">
        <v>45809</v>
      </c>
      <c r="I713" s="6" t="s">
        <v>1010</v>
      </c>
    </row>
    <row r="714" s="46" customFormat="true" ht="25" hidden="false" customHeight="true" outlineLevel="0" collapsed="false">
      <c r="A714" s="4" t="n">
        <v>712</v>
      </c>
      <c r="B714" s="6" t="s">
        <v>899</v>
      </c>
      <c r="C714" s="6" t="s">
        <v>900</v>
      </c>
      <c r="D714" s="6" t="s">
        <v>1009</v>
      </c>
      <c r="E714" s="6" t="str">
        <f aca="false">REPLACE(I714,2,2,"*")</f>
        <v>周*</v>
      </c>
      <c r="F714" s="6" t="n">
        <v>2000</v>
      </c>
      <c r="G714" s="6" t="s">
        <v>19</v>
      </c>
      <c r="H714" s="7" t="n">
        <v>45809</v>
      </c>
      <c r="I714" s="6" t="s">
        <v>1011</v>
      </c>
    </row>
    <row r="715" s="46" customFormat="true" ht="25" hidden="false" customHeight="true" outlineLevel="0" collapsed="false">
      <c r="A715" s="4" t="n">
        <v>713</v>
      </c>
      <c r="B715" s="6" t="s">
        <v>899</v>
      </c>
      <c r="C715" s="6" t="s">
        <v>900</v>
      </c>
      <c r="D715" s="6" t="s">
        <v>1012</v>
      </c>
      <c r="E715" s="6" t="str">
        <f aca="false">REPLACE(I715,2,2,"*")</f>
        <v>张*</v>
      </c>
      <c r="F715" s="6" t="n">
        <v>1500</v>
      </c>
      <c r="G715" s="6" t="s">
        <v>19</v>
      </c>
      <c r="H715" s="7" t="n">
        <v>45809</v>
      </c>
      <c r="I715" s="6" t="s">
        <v>1013</v>
      </c>
    </row>
    <row r="716" s="46" customFormat="true" ht="25" hidden="false" customHeight="true" outlineLevel="0" collapsed="false">
      <c r="A716" s="4" t="n">
        <v>714</v>
      </c>
      <c r="B716" s="6" t="s">
        <v>899</v>
      </c>
      <c r="C716" s="6" t="s">
        <v>910</v>
      </c>
      <c r="D716" s="6" t="s">
        <v>930</v>
      </c>
      <c r="E716" s="6" t="str">
        <f aca="false">REPLACE(I716,2,2,"*")</f>
        <v>涂*</v>
      </c>
      <c r="F716" s="6" t="n">
        <v>1500</v>
      </c>
      <c r="G716" s="6" t="s">
        <v>19</v>
      </c>
      <c r="H716" s="7" t="n">
        <v>45809</v>
      </c>
      <c r="I716" s="6" t="s">
        <v>1014</v>
      </c>
    </row>
    <row r="717" s="46" customFormat="true" ht="25" hidden="false" customHeight="true" outlineLevel="0" collapsed="false">
      <c r="A717" s="4" t="n">
        <v>715</v>
      </c>
      <c r="B717" s="6" t="s">
        <v>899</v>
      </c>
      <c r="C717" s="6" t="s">
        <v>914</v>
      </c>
      <c r="D717" s="6" t="s">
        <v>1004</v>
      </c>
      <c r="E717" s="6" t="str">
        <f aca="false">REPLACE(I717,2,2,"*")</f>
        <v>江*</v>
      </c>
      <c r="F717" s="6" t="n">
        <v>2000</v>
      </c>
      <c r="G717" s="6" t="s">
        <v>19</v>
      </c>
      <c r="H717" s="7" t="n">
        <v>45809</v>
      </c>
      <c r="I717" s="6" t="s">
        <v>1015</v>
      </c>
    </row>
    <row r="718" s="46" customFormat="true" ht="25" hidden="false" customHeight="true" outlineLevel="0" collapsed="false">
      <c r="A718" s="4" t="n">
        <v>716</v>
      </c>
      <c r="B718" s="6" t="s">
        <v>899</v>
      </c>
      <c r="C718" s="6" t="s">
        <v>914</v>
      </c>
      <c r="D718" s="6" t="s">
        <v>1004</v>
      </c>
      <c r="E718" s="6" t="str">
        <f aca="false">REPLACE(I718,2,2,"*")</f>
        <v>周*</v>
      </c>
      <c r="F718" s="6" t="n">
        <v>1500</v>
      </c>
      <c r="G718" s="6" t="s">
        <v>19</v>
      </c>
      <c r="H718" s="7" t="n">
        <v>45809</v>
      </c>
      <c r="I718" s="6" t="s">
        <v>1016</v>
      </c>
    </row>
    <row r="719" s="46" customFormat="true" ht="25" hidden="false" customHeight="true" outlineLevel="0" collapsed="false">
      <c r="A719" s="4" t="n">
        <v>717</v>
      </c>
      <c r="B719" s="6" t="s">
        <v>899</v>
      </c>
      <c r="C719" s="6" t="s">
        <v>914</v>
      </c>
      <c r="D719" s="6" t="s">
        <v>1004</v>
      </c>
      <c r="E719" s="6" t="str">
        <f aca="false">REPLACE(I719,2,2,"*")</f>
        <v>方*</v>
      </c>
      <c r="F719" s="6" t="n">
        <v>2000</v>
      </c>
      <c r="G719" s="6" t="s">
        <v>19</v>
      </c>
      <c r="H719" s="7" t="n">
        <v>45809</v>
      </c>
      <c r="I719" s="6" t="s">
        <v>1017</v>
      </c>
    </row>
    <row r="720" s="46" customFormat="true" ht="25" hidden="false" customHeight="true" outlineLevel="0" collapsed="false">
      <c r="A720" s="4" t="n">
        <v>718</v>
      </c>
      <c r="B720" s="6" t="s">
        <v>899</v>
      </c>
      <c r="C720" s="6" t="s">
        <v>939</v>
      </c>
      <c r="D720" s="6" t="s">
        <v>1018</v>
      </c>
      <c r="E720" s="6" t="str">
        <f aca="false">REPLACE(I720,2,2,"*")</f>
        <v>董*</v>
      </c>
      <c r="F720" s="6" t="n">
        <v>2000</v>
      </c>
      <c r="G720" s="6" t="s">
        <v>19</v>
      </c>
      <c r="H720" s="7" t="n">
        <v>45809</v>
      </c>
      <c r="I720" s="6" t="s">
        <v>1019</v>
      </c>
    </row>
    <row r="721" s="46" customFormat="true" ht="25" hidden="false" customHeight="true" outlineLevel="0" collapsed="false">
      <c r="A721" s="4" t="n">
        <v>719</v>
      </c>
      <c r="B721" s="6" t="s">
        <v>899</v>
      </c>
      <c r="C721" s="6" t="s">
        <v>939</v>
      </c>
      <c r="D721" s="6" t="s">
        <v>990</v>
      </c>
      <c r="E721" s="6" t="str">
        <f aca="false">REPLACE(I721,2,2,"*")</f>
        <v>吴*</v>
      </c>
      <c r="F721" s="6" t="n">
        <v>2000</v>
      </c>
      <c r="G721" s="6" t="s">
        <v>19</v>
      </c>
      <c r="H721" s="7" t="n">
        <v>45809</v>
      </c>
      <c r="I721" s="6" t="s">
        <v>1020</v>
      </c>
    </row>
    <row r="722" s="46" customFormat="true" ht="25" hidden="false" customHeight="true" outlineLevel="0" collapsed="false">
      <c r="A722" s="4" t="n">
        <v>720</v>
      </c>
      <c r="B722" s="6" t="s">
        <v>899</v>
      </c>
      <c r="C722" s="6" t="s">
        <v>939</v>
      </c>
      <c r="D722" s="6" t="s">
        <v>1021</v>
      </c>
      <c r="E722" s="6" t="str">
        <f aca="false">REPLACE(I722,2,2,"*")</f>
        <v>姜*</v>
      </c>
      <c r="F722" s="6" t="n">
        <v>7200</v>
      </c>
      <c r="G722" s="6" t="s">
        <v>19</v>
      </c>
      <c r="H722" s="7" t="n">
        <v>45809</v>
      </c>
      <c r="I722" s="6" t="s">
        <v>1022</v>
      </c>
    </row>
    <row r="723" s="46" customFormat="true" ht="25" hidden="false" customHeight="true" outlineLevel="0" collapsed="false">
      <c r="A723" s="4" t="n">
        <v>721</v>
      </c>
      <c r="B723" s="6" t="s">
        <v>899</v>
      </c>
      <c r="C723" s="6" t="s">
        <v>939</v>
      </c>
      <c r="D723" s="6" t="s">
        <v>1023</v>
      </c>
      <c r="E723" s="6" t="str">
        <f aca="false">REPLACE(I723,2,2,"*")</f>
        <v>胡*</v>
      </c>
      <c r="F723" s="6" t="n">
        <v>2000</v>
      </c>
      <c r="G723" s="6" t="s">
        <v>19</v>
      </c>
      <c r="H723" s="7" t="n">
        <v>45809</v>
      </c>
      <c r="I723" s="6" t="s">
        <v>1024</v>
      </c>
    </row>
    <row r="724" s="8" customFormat="true" ht="25" hidden="false" customHeight="true" outlineLevel="0" collapsed="false">
      <c r="A724" s="4" t="n">
        <v>722</v>
      </c>
      <c r="B724" s="5" t="s">
        <v>1025</v>
      </c>
      <c r="C724" s="5" t="s">
        <v>1026</v>
      </c>
      <c r="D724" s="5" t="s">
        <v>1027</v>
      </c>
      <c r="E724" s="6" t="str">
        <f aca="false">REPLACE(I724,2,2,"*")</f>
        <v>王*</v>
      </c>
      <c r="F724" s="4" t="n">
        <v>1049</v>
      </c>
      <c r="G724" s="5" t="s">
        <v>12</v>
      </c>
      <c r="H724" s="7" t="n">
        <v>45809</v>
      </c>
      <c r="I724" s="5" t="s">
        <v>1028</v>
      </c>
    </row>
    <row r="725" s="8" customFormat="true" ht="25" hidden="false" customHeight="true" outlineLevel="0" collapsed="false">
      <c r="A725" s="4" t="n">
        <v>723</v>
      </c>
      <c r="B725" s="5" t="s">
        <v>1025</v>
      </c>
      <c r="C725" s="5" t="s">
        <v>1026</v>
      </c>
      <c r="D725" s="5" t="s">
        <v>1029</v>
      </c>
      <c r="E725" s="6" t="str">
        <f aca="false">REPLACE(I725,2,2,"*")</f>
        <v>胡*</v>
      </c>
      <c r="F725" s="4" t="n">
        <v>845</v>
      </c>
      <c r="G725" s="5" t="s">
        <v>12</v>
      </c>
      <c r="H725" s="7" t="n">
        <v>45809</v>
      </c>
      <c r="I725" s="5" t="s">
        <v>1030</v>
      </c>
    </row>
    <row r="726" s="8" customFormat="true" ht="25" hidden="false" customHeight="true" outlineLevel="0" collapsed="false">
      <c r="A726" s="4" t="n">
        <v>724</v>
      </c>
      <c r="B726" s="5" t="s">
        <v>1025</v>
      </c>
      <c r="C726" s="5" t="s">
        <v>1031</v>
      </c>
      <c r="D726" s="5" t="s">
        <v>1032</v>
      </c>
      <c r="E726" s="6" t="str">
        <f aca="false">REPLACE(I726,2,2,"*")</f>
        <v>徐*</v>
      </c>
      <c r="F726" s="4" t="n">
        <v>2919</v>
      </c>
      <c r="G726" s="5" t="s">
        <v>12</v>
      </c>
      <c r="H726" s="7" t="n">
        <v>45809</v>
      </c>
      <c r="I726" s="5" t="s">
        <v>1033</v>
      </c>
    </row>
    <row r="727" s="8" customFormat="true" ht="25" hidden="false" customHeight="true" outlineLevel="0" collapsed="false">
      <c r="A727" s="4" t="n">
        <v>725</v>
      </c>
      <c r="B727" s="5" t="s">
        <v>1025</v>
      </c>
      <c r="C727" s="5" t="s">
        <v>1034</v>
      </c>
      <c r="D727" s="5" t="s">
        <v>1035</v>
      </c>
      <c r="E727" s="6" t="str">
        <f aca="false">REPLACE(I727,2,2,"*")</f>
        <v>肖*</v>
      </c>
      <c r="F727" s="4" t="n">
        <v>2579</v>
      </c>
      <c r="G727" s="5" t="s">
        <v>12</v>
      </c>
      <c r="H727" s="7" t="n">
        <v>45809</v>
      </c>
      <c r="I727" s="5" t="s">
        <v>1036</v>
      </c>
    </row>
    <row r="728" s="8" customFormat="true" ht="25" hidden="false" customHeight="true" outlineLevel="0" collapsed="false">
      <c r="A728" s="4" t="n">
        <v>726</v>
      </c>
      <c r="B728" s="5" t="s">
        <v>1025</v>
      </c>
      <c r="C728" s="5" t="s">
        <v>1034</v>
      </c>
      <c r="D728" s="5" t="s">
        <v>1037</v>
      </c>
      <c r="E728" s="6" t="str">
        <f aca="false">REPLACE(I728,2,2,"*")</f>
        <v>戚*</v>
      </c>
      <c r="F728" s="4" t="n">
        <v>841</v>
      </c>
      <c r="G728" s="5" t="s">
        <v>12</v>
      </c>
      <c r="H728" s="7" t="n">
        <v>45809</v>
      </c>
      <c r="I728" s="5" t="s">
        <v>1038</v>
      </c>
    </row>
    <row r="729" s="8" customFormat="true" ht="25" hidden="false" customHeight="true" outlineLevel="0" collapsed="false">
      <c r="A729" s="4" t="n">
        <v>727</v>
      </c>
      <c r="B729" s="5" t="s">
        <v>1025</v>
      </c>
      <c r="C729" s="5" t="s">
        <v>1039</v>
      </c>
      <c r="D729" s="5" t="s">
        <v>1040</v>
      </c>
      <c r="E729" s="6" t="str">
        <f aca="false">REPLACE(I729,2,2,"*")</f>
        <v>王*</v>
      </c>
      <c r="F729" s="4" t="n">
        <v>920</v>
      </c>
      <c r="G729" s="5" t="s">
        <v>12</v>
      </c>
      <c r="H729" s="7" t="n">
        <v>45809</v>
      </c>
      <c r="I729" s="5" t="s">
        <v>1041</v>
      </c>
    </row>
    <row r="730" s="8" customFormat="true" ht="25" hidden="false" customHeight="true" outlineLevel="0" collapsed="false">
      <c r="A730" s="4" t="n">
        <v>728</v>
      </c>
      <c r="B730" s="5" t="s">
        <v>1025</v>
      </c>
      <c r="C730" s="5" t="s">
        <v>1042</v>
      </c>
      <c r="D730" s="5" t="s">
        <v>1043</v>
      </c>
      <c r="E730" s="6" t="str">
        <f aca="false">REPLACE(I730,2,2,"*")</f>
        <v>吴*</v>
      </c>
      <c r="F730" s="4" t="n">
        <v>2257</v>
      </c>
      <c r="G730" s="5" t="s">
        <v>12</v>
      </c>
      <c r="H730" s="7" t="n">
        <v>45809</v>
      </c>
      <c r="I730" s="5" t="s">
        <v>1044</v>
      </c>
    </row>
    <row r="731" s="8" customFormat="true" ht="25" hidden="false" customHeight="true" outlineLevel="0" collapsed="false">
      <c r="A731" s="4" t="n">
        <v>729</v>
      </c>
      <c r="B731" s="5" t="s">
        <v>1025</v>
      </c>
      <c r="C731" s="5" t="s">
        <v>1042</v>
      </c>
      <c r="D731" s="5" t="s">
        <v>1045</v>
      </c>
      <c r="E731" s="6" t="str">
        <f aca="false">REPLACE(I731,2,2,"*")</f>
        <v>储*</v>
      </c>
      <c r="F731" s="4" t="n">
        <v>1244</v>
      </c>
      <c r="G731" s="5" t="s">
        <v>12</v>
      </c>
      <c r="H731" s="7" t="n">
        <v>45809</v>
      </c>
      <c r="I731" s="5" t="s">
        <v>1046</v>
      </c>
    </row>
    <row r="732" s="8" customFormat="true" ht="25" hidden="false" customHeight="true" outlineLevel="0" collapsed="false">
      <c r="A732" s="4" t="n">
        <v>730</v>
      </c>
      <c r="B732" s="5" t="s">
        <v>1025</v>
      </c>
      <c r="C732" s="5" t="s">
        <v>1039</v>
      </c>
      <c r="D732" s="5" t="s">
        <v>1040</v>
      </c>
      <c r="E732" s="6" t="str">
        <f aca="false">REPLACE(I732,2,2,"*")</f>
        <v>王*</v>
      </c>
      <c r="F732" s="4" t="n">
        <v>2000</v>
      </c>
      <c r="G732" s="5" t="s">
        <v>12</v>
      </c>
      <c r="H732" s="7" t="n">
        <v>45809</v>
      </c>
      <c r="I732" s="5" t="s">
        <v>1041</v>
      </c>
    </row>
    <row r="733" s="8" customFormat="true" ht="25" hidden="false" customHeight="true" outlineLevel="0" collapsed="false">
      <c r="A733" s="4" t="n">
        <v>731</v>
      </c>
      <c r="B733" s="5" t="s">
        <v>1025</v>
      </c>
      <c r="C733" s="12" t="s">
        <v>1047</v>
      </c>
      <c r="D733" s="12" t="s">
        <v>1048</v>
      </c>
      <c r="E733" s="6" t="str">
        <f aca="false">REPLACE(I733,2,2,"*")</f>
        <v>熊*</v>
      </c>
      <c r="F733" s="47" t="n">
        <v>2000</v>
      </c>
      <c r="G733" s="5" t="s">
        <v>12</v>
      </c>
      <c r="H733" s="7" t="n">
        <v>45809</v>
      </c>
      <c r="I733" s="12" t="s">
        <v>1049</v>
      </c>
    </row>
    <row r="734" s="8" customFormat="true" ht="25" hidden="false" customHeight="true" outlineLevel="0" collapsed="false">
      <c r="A734" s="4" t="n">
        <v>732</v>
      </c>
      <c r="B734" s="5" t="s">
        <v>1025</v>
      </c>
      <c r="C734" s="12" t="s">
        <v>1047</v>
      </c>
      <c r="D734" s="12" t="s">
        <v>1050</v>
      </c>
      <c r="E734" s="6" t="str">
        <f aca="false">REPLACE(I734,2,2,"*")</f>
        <v>彭*</v>
      </c>
      <c r="F734" s="47" t="n">
        <v>1607</v>
      </c>
      <c r="G734" s="5" t="s">
        <v>12</v>
      </c>
      <c r="H734" s="7" t="n">
        <v>45809</v>
      </c>
      <c r="I734" s="12" t="s">
        <v>1051</v>
      </c>
    </row>
    <row r="735" s="8" customFormat="true" ht="25" hidden="false" customHeight="true" outlineLevel="0" collapsed="false">
      <c r="A735" s="4" t="n">
        <v>733</v>
      </c>
      <c r="B735" s="5" t="s">
        <v>1025</v>
      </c>
      <c r="C735" s="12" t="s">
        <v>1047</v>
      </c>
      <c r="D735" s="12" t="s">
        <v>1048</v>
      </c>
      <c r="E735" s="6" t="str">
        <f aca="false">REPLACE(I735,2,2,"*")</f>
        <v>黎*</v>
      </c>
      <c r="F735" s="47" t="n">
        <v>1818</v>
      </c>
      <c r="G735" s="5" t="s">
        <v>12</v>
      </c>
      <c r="H735" s="7" t="n">
        <v>45809</v>
      </c>
      <c r="I735" s="12" t="s">
        <v>1052</v>
      </c>
    </row>
    <row r="736" s="8" customFormat="true" ht="25" hidden="false" customHeight="true" outlineLevel="0" collapsed="false">
      <c r="A736" s="4" t="n">
        <v>734</v>
      </c>
      <c r="B736" s="5" t="s">
        <v>1025</v>
      </c>
      <c r="C736" s="12" t="s">
        <v>1047</v>
      </c>
      <c r="D736" s="12" t="s">
        <v>1053</v>
      </c>
      <c r="E736" s="6" t="str">
        <f aca="false">REPLACE(I736,2,2,"*")</f>
        <v>蔡*</v>
      </c>
      <c r="F736" s="47" t="n">
        <v>1715</v>
      </c>
      <c r="G736" s="5" t="s">
        <v>12</v>
      </c>
      <c r="H736" s="7" t="n">
        <v>45809</v>
      </c>
      <c r="I736" s="12" t="s">
        <v>1054</v>
      </c>
    </row>
    <row r="737" s="8" customFormat="true" ht="25" hidden="false" customHeight="true" outlineLevel="0" collapsed="false">
      <c r="A737" s="4" t="n">
        <v>735</v>
      </c>
      <c r="B737" s="5" t="s">
        <v>1025</v>
      </c>
      <c r="C737" s="12" t="s">
        <v>1047</v>
      </c>
      <c r="D737" s="12" t="s">
        <v>1055</v>
      </c>
      <c r="E737" s="6" t="str">
        <f aca="false">REPLACE(I737,2,2,"*")</f>
        <v>朱*</v>
      </c>
      <c r="F737" s="47" t="n">
        <v>563</v>
      </c>
      <c r="G737" s="5" t="s">
        <v>19</v>
      </c>
      <c r="H737" s="7" t="n">
        <v>45809</v>
      </c>
      <c r="I737" s="12" t="s">
        <v>1056</v>
      </c>
    </row>
    <row r="738" s="8" customFormat="true" ht="25" hidden="false" customHeight="true" outlineLevel="0" collapsed="false">
      <c r="A738" s="4" t="n">
        <v>736</v>
      </c>
      <c r="B738" s="5" t="s">
        <v>1025</v>
      </c>
      <c r="C738" s="12" t="s">
        <v>1047</v>
      </c>
      <c r="D738" s="12" t="s">
        <v>1055</v>
      </c>
      <c r="E738" s="6" t="str">
        <f aca="false">REPLACE(I738,2,2,"*")</f>
        <v>张*</v>
      </c>
      <c r="F738" s="47" t="n">
        <v>563</v>
      </c>
      <c r="G738" s="5" t="s">
        <v>19</v>
      </c>
      <c r="H738" s="7" t="n">
        <v>45809</v>
      </c>
      <c r="I738" s="12" t="s">
        <v>1057</v>
      </c>
    </row>
    <row r="739" s="8" customFormat="true" ht="25" hidden="false" customHeight="true" outlineLevel="0" collapsed="false">
      <c r="A739" s="4" t="n">
        <v>737</v>
      </c>
      <c r="B739" s="5" t="s">
        <v>1025</v>
      </c>
      <c r="C739" s="12" t="s">
        <v>1047</v>
      </c>
      <c r="D739" s="12" t="s">
        <v>1053</v>
      </c>
      <c r="E739" s="6" t="str">
        <f aca="false">REPLACE(I739,2,2,"*")</f>
        <v>陈*</v>
      </c>
      <c r="F739" s="47" t="n">
        <v>563</v>
      </c>
      <c r="G739" s="5" t="s">
        <v>19</v>
      </c>
      <c r="H739" s="7" t="n">
        <v>45809</v>
      </c>
      <c r="I739" s="12" t="s">
        <v>1058</v>
      </c>
    </row>
    <row r="740" s="8" customFormat="true" ht="25" hidden="false" customHeight="true" outlineLevel="0" collapsed="false">
      <c r="A740" s="4" t="n">
        <v>738</v>
      </c>
      <c r="B740" s="5" t="s">
        <v>1025</v>
      </c>
      <c r="C740" s="12" t="s">
        <v>1047</v>
      </c>
      <c r="D740" s="12" t="s">
        <v>1053</v>
      </c>
      <c r="E740" s="6" t="str">
        <f aca="false">REPLACE(I740,2,2,"*")</f>
        <v>程*</v>
      </c>
      <c r="F740" s="47" t="n">
        <v>563</v>
      </c>
      <c r="G740" s="5" t="s">
        <v>19</v>
      </c>
      <c r="H740" s="7" t="n">
        <v>45809</v>
      </c>
      <c r="I740" s="12" t="s">
        <v>1059</v>
      </c>
    </row>
    <row r="741" s="8" customFormat="true" ht="25" hidden="false" customHeight="true" outlineLevel="0" collapsed="false">
      <c r="A741" s="4" t="n">
        <v>739</v>
      </c>
      <c r="B741" s="5" t="s">
        <v>1025</v>
      </c>
      <c r="C741" s="12" t="s">
        <v>1047</v>
      </c>
      <c r="D741" s="12" t="s">
        <v>1050</v>
      </c>
      <c r="E741" s="6" t="str">
        <f aca="false">REPLACE(I741,2,2,"*")</f>
        <v>程*</v>
      </c>
      <c r="F741" s="47" t="n">
        <v>610</v>
      </c>
      <c r="G741" s="5" t="s">
        <v>19</v>
      </c>
      <c r="H741" s="7" t="n">
        <v>45809</v>
      </c>
      <c r="I741" s="12" t="s">
        <v>1060</v>
      </c>
    </row>
    <row r="742" s="8" customFormat="true" ht="25" hidden="false" customHeight="true" outlineLevel="0" collapsed="false">
      <c r="A742" s="4" t="n">
        <v>740</v>
      </c>
      <c r="B742" s="5" t="s">
        <v>1025</v>
      </c>
      <c r="C742" s="12" t="s">
        <v>1047</v>
      </c>
      <c r="D742" s="12" t="s">
        <v>1050</v>
      </c>
      <c r="E742" s="6" t="str">
        <f aca="false">REPLACE(I742,2,2,"*")</f>
        <v>金*</v>
      </c>
      <c r="F742" s="47" t="n">
        <v>610</v>
      </c>
      <c r="G742" s="5" t="s">
        <v>19</v>
      </c>
      <c r="H742" s="7" t="n">
        <v>45809</v>
      </c>
      <c r="I742" s="12" t="s">
        <v>1061</v>
      </c>
    </row>
    <row r="743" s="8" customFormat="true" ht="25" hidden="false" customHeight="true" outlineLevel="0" collapsed="false">
      <c r="A743" s="4" t="n">
        <v>741</v>
      </c>
      <c r="B743" s="5" t="s">
        <v>1025</v>
      </c>
      <c r="C743" s="12" t="s">
        <v>1047</v>
      </c>
      <c r="D743" s="12" t="s">
        <v>1062</v>
      </c>
      <c r="E743" s="6" t="str">
        <f aca="false">REPLACE(I743,2,2,"*")</f>
        <v>李*</v>
      </c>
      <c r="F743" s="47" t="n">
        <v>563</v>
      </c>
      <c r="G743" s="5" t="s">
        <v>19</v>
      </c>
      <c r="H743" s="7" t="n">
        <v>45809</v>
      </c>
      <c r="I743" s="12" t="s">
        <v>1063</v>
      </c>
    </row>
    <row r="744" s="8" customFormat="true" ht="25" hidden="false" customHeight="true" outlineLevel="0" collapsed="false">
      <c r="A744" s="4" t="n">
        <v>742</v>
      </c>
      <c r="B744" s="5" t="s">
        <v>1025</v>
      </c>
      <c r="C744" s="12" t="s">
        <v>1047</v>
      </c>
      <c r="D744" s="12" t="s">
        <v>1064</v>
      </c>
      <c r="E744" s="6" t="str">
        <f aca="false">REPLACE(I744,2,2,"*")</f>
        <v>杨*</v>
      </c>
      <c r="F744" s="47" t="n">
        <v>563</v>
      </c>
      <c r="G744" s="5" t="s">
        <v>19</v>
      </c>
      <c r="H744" s="7" t="n">
        <v>45809</v>
      </c>
      <c r="I744" s="12" t="s">
        <v>1065</v>
      </c>
    </row>
    <row r="745" s="8" customFormat="true" ht="25" hidden="false" customHeight="true" outlineLevel="0" collapsed="false">
      <c r="A745" s="4" t="n">
        <v>743</v>
      </c>
      <c r="B745" s="5" t="s">
        <v>1025</v>
      </c>
      <c r="C745" s="12" t="s">
        <v>1047</v>
      </c>
      <c r="D745" s="12" t="s">
        <v>1066</v>
      </c>
      <c r="E745" s="6" t="str">
        <f aca="false">REPLACE(I745,2,2,"*")</f>
        <v>师*</v>
      </c>
      <c r="F745" s="47" t="n">
        <v>563</v>
      </c>
      <c r="G745" s="5" t="s">
        <v>19</v>
      </c>
      <c r="H745" s="7" t="n">
        <v>45809</v>
      </c>
      <c r="I745" s="12" t="s">
        <v>1067</v>
      </c>
    </row>
    <row r="746" s="8" customFormat="true" ht="25" hidden="false" customHeight="true" outlineLevel="0" collapsed="false">
      <c r="A746" s="4" t="n">
        <v>744</v>
      </c>
      <c r="B746" s="5" t="s">
        <v>1025</v>
      </c>
      <c r="C746" s="12" t="s">
        <v>1047</v>
      </c>
      <c r="D746" s="12" t="s">
        <v>1068</v>
      </c>
      <c r="E746" s="6" t="str">
        <f aca="false">REPLACE(I746,2,2,"*")</f>
        <v>乔*</v>
      </c>
      <c r="F746" s="47" t="n">
        <v>321</v>
      </c>
      <c r="G746" s="5" t="s">
        <v>19</v>
      </c>
      <c r="H746" s="7" t="n">
        <v>45809</v>
      </c>
      <c r="I746" s="12" t="s">
        <v>1069</v>
      </c>
    </row>
    <row r="747" s="8" customFormat="true" ht="25" hidden="false" customHeight="true" outlineLevel="0" collapsed="false">
      <c r="A747" s="4" t="n">
        <v>745</v>
      </c>
      <c r="B747" s="5" t="s">
        <v>1025</v>
      </c>
      <c r="C747" s="12" t="s">
        <v>1047</v>
      </c>
      <c r="D747" s="12" t="s">
        <v>1070</v>
      </c>
      <c r="E747" s="6" t="str">
        <f aca="false">REPLACE(I747,2,2,"*")</f>
        <v>彭*</v>
      </c>
      <c r="F747" s="47" t="n">
        <v>563</v>
      </c>
      <c r="G747" s="5" t="s">
        <v>19</v>
      </c>
      <c r="H747" s="7" t="n">
        <v>45809</v>
      </c>
      <c r="I747" s="12" t="s">
        <v>1071</v>
      </c>
    </row>
    <row r="748" s="8" customFormat="true" ht="25" hidden="false" customHeight="true" outlineLevel="0" collapsed="false">
      <c r="A748" s="4" t="n">
        <v>746</v>
      </c>
      <c r="B748" s="5" t="s">
        <v>1025</v>
      </c>
      <c r="C748" s="12" t="s">
        <v>1047</v>
      </c>
      <c r="D748" s="12" t="s">
        <v>1053</v>
      </c>
      <c r="E748" s="6" t="str">
        <f aca="false">REPLACE(I748,2,2,"*")</f>
        <v>杨*</v>
      </c>
      <c r="F748" s="47" t="n">
        <v>563</v>
      </c>
      <c r="G748" s="5" t="s">
        <v>19</v>
      </c>
      <c r="H748" s="7" t="n">
        <v>45809</v>
      </c>
      <c r="I748" s="12" t="s">
        <v>1072</v>
      </c>
    </row>
    <row r="749" s="8" customFormat="true" ht="25" hidden="false" customHeight="true" outlineLevel="0" collapsed="false">
      <c r="A749" s="4" t="n">
        <v>747</v>
      </c>
      <c r="B749" s="5" t="s">
        <v>1025</v>
      </c>
      <c r="C749" s="12" t="s">
        <v>1047</v>
      </c>
      <c r="D749" s="12" t="s">
        <v>1050</v>
      </c>
      <c r="E749" s="6" t="str">
        <f aca="false">REPLACE(I749,2,2,"*")</f>
        <v>程*</v>
      </c>
      <c r="F749" s="47" t="n">
        <v>321</v>
      </c>
      <c r="G749" s="5" t="s">
        <v>19</v>
      </c>
      <c r="H749" s="7" t="n">
        <v>45809</v>
      </c>
      <c r="I749" s="12" t="s">
        <v>1073</v>
      </c>
    </row>
    <row r="750" s="8" customFormat="true" ht="25" hidden="false" customHeight="true" outlineLevel="0" collapsed="false">
      <c r="A750" s="4" t="n">
        <v>748</v>
      </c>
      <c r="B750" s="5" t="s">
        <v>1025</v>
      </c>
      <c r="C750" s="12" t="s">
        <v>1047</v>
      </c>
      <c r="D750" s="12" t="s">
        <v>1062</v>
      </c>
      <c r="E750" s="6" t="str">
        <f aca="false">REPLACE(I750,2,2,"*")</f>
        <v>邓*</v>
      </c>
      <c r="F750" s="47" t="n">
        <v>563</v>
      </c>
      <c r="G750" s="5" t="s">
        <v>19</v>
      </c>
      <c r="H750" s="7" t="n">
        <v>45809</v>
      </c>
      <c r="I750" s="12" t="s">
        <v>1074</v>
      </c>
    </row>
    <row r="751" s="8" customFormat="true" ht="25" hidden="false" customHeight="true" outlineLevel="0" collapsed="false">
      <c r="A751" s="4" t="n">
        <v>749</v>
      </c>
      <c r="B751" s="5" t="s">
        <v>1025</v>
      </c>
      <c r="C751" s="12" t="s">
        <v>1047</v>
      </c>
      <c r="D751" s="12" t="s">
        <v>1075</v>
      </c>
      <c r="E751" s="6" t="str">
        <f aca="false">REPLACE(I751,2,2,"*")</f>
        <v>方*</v>
      </c>
      <c r="F751" s="47" t="n">
        <v>610</v>
      </c>
      <c r="G751" s="5" t="s">
        <v>19</v>
      </c>
      <c r="H751" s="7" t="n">
        <v>45809</v>
      </c>
      <c r="I751" s="12" t="s">
        <v>1076</v>
      </c>
    </row>
    <row r="752" s="8" customFormat="true" ht="25" hidden="false" customHeight="true" outlineLevel="0" collapsed="false">
      <c r="A752" s="4" t="n">
        <v>750</v>
      </c>
      <c r="B752" s="5" t="s">
        <v>1025</v>
      </c>
      <c r="C752" s="12" t="s">
        <v>1047</v>
      </c>
      <c r="D752" s="12" t="s">
        <v>1075</v>
      </c>
      <c r="E752" s="6" t="str">
        <f aca="false">REPLACE(I752,2,2,"*")</f>
        <v>刘*</v>
      </c>
      <c r="F752" s="47" t="n">
        <v>321</v>
      </c>
      <c r="G752" s="5" t="s">
        <v>19</v>
      </c>
      <c r="H752" s="7" t="n">
        <v>45809</v>
      </c>
      <c r="I752" s="12" t="s">
        <v>1077</v>
      </c>
    </row>
    <row r="753" s="8" customFormat="true" ht="25" hidden="false" customHeight="true" outlineLevel="0" collapsed="false">
      <c r="A753" s="4" t="n">
        <v>751</v>
      </c>
      <c r="B753" s="5" t="s">
        <v>1025</v>
      </c>
      <c r="C753" s="12" t="s">
        <v>1047</v>
      </c>
      <c r="D753" s="12" t="s">
        <v>1053</v>
      </c>
      <c r="E753" s="6" t="str">
        <f aca="false">REPLACE(I753,2,2,"*")</f>
        <v>张*</v>
      </c>
      <c r="F753" s="47" t="n">
        <v>938</v>
      </c>
      <c r="G753" s="5" t="s">
        <v>19</v>
      </c>
      <c r="H753" s="7" t="n">
        <v>45809</v>
      </c>
      <c r="I753" s="12" t="s">
        <v>1078</v>
      </c>
    </row>
    <row r="754" s="8" customFormat="true" ht="25" hidden="false" customHeight="true" outlineLevel="0" collapsed="false">
      <c r="A754" s="4" t="n">
        <v>752</v>
      </c>
      <c r="B754" s="5" t="s">
        <v>1025</v>
      </c>
      <c r="C754" s="12" t="s">
        <v>1047</v>
      </c>
      <c r="D754" s="12" t="s">
        <v>1064</v>
      </c>
      <c r="E754" s="6" t="str">
        <f aca="false">REPLACE(I754,2,2,"*")</f>
        <v>万*</v>
      </c>
      <c r="F754" s="47" t="n">
        <v>938</v>
      </c>
      <c r="G754" s="5" t="s">
        <v>19</v>
      </c>
      <c r="H754" s="7" t="n">
        <v>45809</v>
      </c>
      <c r="I754" s="12" t="s">
        <v>1079</v>
      </c>
    </row>
    <row r="755" s="8" customFormat="true" ht="25" hidden="false" customHeight="true" outlineLevel="0" collapsed="false">
      <c r="A755" s="4" t="n">
        <v>753</v>
      </c>
      <c r="B755" s="5" t="s">
        <v>1025</v>
      </c>
      <c r="C755" s="12" t="s">
        <v>1047</v>
      </c>
      <c r="D755" s="12" t="s">
        <v>1066</v>
      </c>
      <c r="E755" s="6" t="str">
        <f aca="false">REPLACE(I755,2,2,"*")</f>
        <v>黎*</v>
      </c>
      <c r="F755" s="47" t="n">
        <v>938</v>
      </c>
      <c r="G755" s="5" t="s">
        <v>19</v>
      </c>
      <c r="H755" s="7" t="n">
        <v>45809</v>
      </c>
      <c r="I755" s="12" t="s">
        <v>1080</v>
      </c>
    </row>
    <row r="756" s="8" customFormat="true" ht="25" hidden="false" customHeight="true" outlineLevel="0" collapsed="false">
      <c r="A756" s="4" t="n">
        <v>754</v>
      </c>
      <c r="B756" s="5" t="s">
        <v>1025</v>
      </c>
      <c r="C756" s="12" t="s">
        <v>1047</v>
      </c>
      <c r="D756" s="12" t="s">
        <v>748</v>
      </c>
      <c r="E756" s="6" t="str">
        <f aca="false">REPLACE(I756,2,2,"*")</f>
        <v>彭*</v>
      </c>
      <c r="F756" s="47" t="n">
        <v>938</v>
      </c>
      <c r="G756" s="5" t="s">
        <v>19</v>
      </c>
      <c r="H756" s="7" t="n">
        <v>45809</v>
      </c>
      <c r="I756" s="12" t="s">
        <v>1081</v>
      </c>
    </row>
    <row r="757" s="8" customFormat="true" ht="25" hidden="false" customHeight="true" outlineLevel="0" collapsed="false">
      <c r="A757" s="4" t="n">
        <v>755</v>
      </c>
      <c r="B757" s="5" t="s">
        <v>1025</v>
      </c>
      <c r="C757" s="12" t="s">
        <v>1047</v>
      </c>
      <c r="D757" s="12" t="s">
        <v>748</v>
      </c>
      <c r="E757" s="6" t="str">
        <f aca="false">REPLACE(I757,2,2,"*")</f>
        <v>杨*</v>
      </c>
      <c r="F757" s="47" t="n">
        <v>938</v>
      </c>
      <c r="G757" s="5" t="s">
        <v>19</v>
      </c>
      <c r="H757" s="7" t="n">
        <v>45809</v>
      </c>
      <c r="I757" s="12" t="s">
        <v>1082</v>
      </c>
    </row>
    <row r="758" s="8" customFormat="true" ht="25" hidden="false" customHeight="true" outlineLevel="0" collapsed="false">
      <c r="A758" s="4" t="n">
        <v>756</v>
      </c>
      <c r="B758" s="5" t="s">
        <v>1025</v>
      </c>
      <c r="C758" s="12" t="s">
        <v>1047</v>
      </c>
      <c r="D758" s="12" t="s">
        <v>1064</v>
      </c>
      <c r="E758" s="6" t="str">
        <f aca="false">REPLACE(I758,2,2,"*")</f>
        <v>罗*</v>
      </c>
      <c r="F758" s="47" t="n">
        <v>938</v>
      </c>
      <c r="G758" s="5" t="s">
        <v>19</v>
      </c>
      <c r="H758" s="7" t="n">
        <v>45809</v>
      </c>
      <c r="I758" s="12" t="s">
        <v>1083</v>
      </c>
    </row>
    <row r="759" s="8" customFormat="true" ht="25" hidden="false" customHeight="true" outlineLevel="0" collapsed="false">
      <c r="A759" s="4" t="n">
        <v>757</v>
      </c>
      <c r="B759" s="5" t="s">
        <v>1025</v>
      </c>
      <c r="C759" s="12" t="s">
        <v>1047</v>
      </c>
      <c r="D759" s="12" t="s">
        <v>1055</v>
      </c>
      <c r="E759" s="6" t="str">
        <f aca="false">REPLACE(I759,2,2,"*")</f>
        <v>黎*</v>
      </c>
      <c r="F759" s="47" t="n">
        <v>938</v>
      </c>
      <c r="G759" s="5" t="s">
        <v>19</v>
      </c>
      <c r="H759" s="7" t="n">
        <v>45809</v>
      </c>
      <c r="I759" s="12" t="s">
        <v>1084</v>
      </c>
    </row>
    <row r="760" s="8" customFormat="true" ht="25" hidden="false" customHeight="true" outlineLevel="0" collapsed="false">
      <c r="A760" s="4" t="n">
        <v>758</v>
      </c>
      <c r="B760" s="5" t="s">
        <v>1025</v>
      </c>
      <c r="C760" s="12" t="s">
        <v>1047</v>
      </c>
      <c r="D760" s="12" t="s">
        <v>1055</v>
      </c>
      <c r="E760" s="6" t="str">
        <f aca="false">REPLACE(I760,2,2,"*")</f>
        <v>李*</v>
      </c>
      <c r="F760" s="47" t="n">
        <v>938</v>
      </c>
      <c r="G760" s="5" t="s">
        <v>19</v>
      </c>
      <c r="H760" s="7" t="n">
        <v>45809</v>
      </c>
      <c r="I760" s="12" t="s">
        <v>1085</v>
      </c>
    </row>
    <row r="761" s="8" customFormat="true" ht="25" hidden="false" customHeight="true" outlineLevel="0" collapsed="false">
      <c r="A761" s="4" t="n">
        <v>759</v>
      </c>
      <c r="B761" s="5" t="s">
        <v>1025</v>
      </c>
      <c r="C761" s="12" t="s">
        <v>1047</v>
      </c>
      <c r="D761" s="12" t="s">
        <v>1055</v>
      </c>
      <c r="E761" s="6" t="str">
        <f aca="false">REPLACE(I761,2,2,"*")</f>
        <v>唐*</v>
      </c>
      <c r="F761" s="47" t="n">
        <v>938</v>
      </c>
      <c r="G761" s="5" t="s">
        <v>19</v>
      </c>
      <c r="H761" s="7" t="n">
        <v>45809</v>
      </c>
      <c r="I761" s="12" t="s">
        <v>1086</v>
      </c>
    </row>
    <row r="762" s="8" customFormat="true" ht="25" hidden="false" customHeight="true" outlineLevel="0" collapsed="false">
      <c r="A762" s="4" t="n">
        <v>760</v>
      </c>
      <c r="B762" s="5" t="s">
        <v>1025</v>
      </c>
      <c r="C762" s="5" t="s">
        <v>1087</v>
      </c>
      <c r="D762" s="48" t="s">
        <v>1088</v>
      </c>
      <c r="E762" s="6" t="str">
        <f aca="false">REPLACE(I762,2,2,"*")</f>
        <v>严*</v>
      </c>
      <c r="F762" s="48" t="n">
        <v>938</v>
      </c>
      <c r="G762" s="5" t="s">
        <v>19</v>
      </c>
      <c r="H762" s="7" t="n">
        <v>45809</v>
      </c>
      <c r="I762" s="48" t="s">
        <v>1089</v>
      </c>
    </row>
    <row r="763" s="8" customFormat="true" ht="25" hidden="false" customHeight="true" outlineLevel="0" collapsed="false">
      <c r="A763" s="4" t="n">
        <v>761</v>
      </c>
      <c r="B763" s="5" t="s">
        <v>1025</v>
      </c>
      <c r="C763" s="5" t="s">
        <v>1087</v>
      </c>
      <c r="D763" s="48" t="s">
        <v>1088</v>
      </c>
      <c r="E763" s="6" t="str">
        <f aca="false">REPLACE(I763,2,2,"*")</f>
        <v>徐*</v>
      </c>
      <c r="F763" s="48" t="n">
        <v>938</v>
      </c>
      <c r="G763" s="5" t="s">
        <v>19</v>
      </c>
      <c r="H763" s="7" t="n">
        <v>45809</v>
      </c>
      <c r="I763" s="48" t="s">
        <v>1090</v>
      </c>
    </row>
    <row r="764" s="8" customFormat="true" ht="25" hidden="false" customHeight="true" outlineLevel="0" collapsed="false">
      <c r="A764" s="4" t="n">
        <v>762</v>
      </c>
      <c r="B764" s="5" t="s">
        <v>1025</v>
      </c>
      <c r="C764" s="5" t="s">
        <v>1087</v>
      </c>
      <c r="D764" s="48" t="s">
        <v>1088</v>
      </c>
      <c r="E764" s="6" t="str">
        <f aca="false">REPLACE(I764,2,2,"*")</f>
        <v>徐*</v>
      </c>
      <c r="F764" s="48" t="n">
        <v>938</v>
      </c>
      <c r="G764" s="5" t="s">
        <v>19</v>
      </c>
      <c r="H764" s="7" t="n">
        <v>45809</v>
      </c>
      <c r="I764" s="48" t="s">
        <v>1091</v>
      </c>
    </row>
    <row r="765" s="8" customFormat="true" ht="25" hidden="false" customHeight="true" outlineLevel="0" collapsed="false">
      <c r="A765" s="4" t="n">
        <v>763</v>
      </c>
      <c r="B765" s="5" t="s">
        <v>1025</v>
      </c>
      <c r="C765" s="5" t="s">
        <v>1087</v>
      </c>
      <c r="D765" s="48" t="s">
        <v>1092</v>
      </c>
      <c r="E765" s="6" t="str">
        <f aca="false">REPLACE(I765,2,2,"*")</f>
        <v>黎*</v>
      </c>
      <c r="F765" s="48" t="n">
        <v>321</v>
      </c>
      <c r="G765" s="5" t="s">
        <v>19</v>
      </c>
      <c r="H765" s="7" t="n">
        <v>45809</v>
      </c>
      <c r="I765" s="48" t="s">
        <v>1093</v>
      </c>
    </row>
    <row r="766" s="8" customFormat="true" ht="25" hidden="false" customHeight="true" outlineLevel="0" collapsed="false">
      <c r="A766" s="4" t="n">
        <v>764</v>
      </c>
      <c r="B766" s="5" t="s">
        <v>1025</v>
      </c>
      <c r="C766" s="5" t="s">
        <v>1087</v>
      </c>
      <c r="D766" s="48" t="s">
        <v>1094</v>
      </c>
      <c r="E766" s="6" t="str">
        <f aca="false">REPLACE(I766,2,2,"*")</f>
        <v>刘*</v>
      </c>
      <c r="F766" s="48" t="n">
        <v>321</v>
      </c>
      <c r="G766" s="5" t="s">
        <v>19</v>
      </c>
      <c r="H766" s="7" t="n">
        <v>45809</v>
      </c>
      <c r="I766" s="48" t="s">
        <v>1095</v>
      </c>
    </row>
    <row r="767" s="8" customFormat="true" ht="25" hidden="false" customHeight="true" outlineLevel="0" collapsed="false">
      <c r="A767" s="4" t="n">
        <v>765</v>
      </c>
      <c r="B767" s="5" t="s">
        <v>1025</v>
      </c>
      <c r="C767" s="5" t="s">
        <v>1096</v>
      </c>
      <c r="D767" s="5" t="s">
        <v>1096</v>
      </c>
      <c r="E767" s="6" t="str">
        <f aca="false">REPLACE(I767,2,2,"*")</f>
        <v>刘*</v>
      </c>
      <c r="F767" s="4" t="n">
        <v>2000</v>
      </c>
      <c r="G767" s="6" t="s">
        <v>12</v>
      </c>
      <c r="H767" s="7" t="n">
        <v>45809</v>
      </c>
      <c r="I767" s="5" t="s">
        <v>1097</v>
      </c>
    </row>
    <row r="768" s="8" customFormat="true" ht="25" hidden="false" customHeight="true" outlineLevel="0" collapsed="false">
      <c r="A768" s="4" t="n">
        <v>766</v>
      </c>
      <c r="B768" s="5" t="s">
        <v>1025</v>
      </c>
      <c r="C768" s="5" t="s">
        <v>1096</v>
      </c>
      <c r="D768" s="5" t="s">
        <v>1098</v>
      </c>
      <c r="E768" s="6" t="str">
        <f aca="false">REPLACE(I768,2,2,"*")</f>
        <v>蔡*</v>
      </c>
      <c r="F768" s="4" t="n">
        <v>2000</v>
      </c>
      <c r="G768" s="6" t="s">
        <v>12</v>
      </c>
      <c r="H768" s="7" t="n">
        <v>45809</v>
      </c>
      <c r="I768" s="5" t="s">
        <v>1099</v>
      </c>
    </row>
    <row r="769" s="8" customFormat="true" ht="25" hidden="false" customHeight="true" outlineLevel="0" collapsed="false">
      <c r="A769" s="4" t="n">
        <v>767</v>
      </c>
      <c r="B769" s="5" t="s">
        <v>1025</v>
      </c>
      <c r="C769" s="5" t="s">
        <v>1096</v>
      </c>
      <c r="D769" s="5" t="s">
        <v>1100</v>
      </c>
      <c r="E769" s="6" t="str">
        <f aca="false">REPLACE(I769,2,2,"*")</f>
        <v>刘*</v>
      </c>
      <c r="F769" s="4" t="n">
        <v>2000</v>
      </c>
      <c r="G769" s="6" t="s">
        <v>1101</v>
      </c>
      <c r="H769" s="7" t="n">
        <v>45809</v>
      </c>
      <c r="I769" s="5" t="s">
        <v>1102</v>
      </c>
    </row>
    <row r="770" s="8" customFormat="true" ht="25" hidden="false" customHeight="true" outlineLevel="0" collapsed="false">
      <c r="A770" s="4" t="n">
        <v>768</v>
      </c>
      <c r="B770" s="5" t="s">
        <v>1025</v>
      </c>
      <c r="C770" s="5" t="s">
        <v>1096</v>
      </c>
      <c r="D770" s="5" t="s">
        <v>1103</v>
      </c>
      <c r="E770" s="6" t="str">
        <f aca="false">REPLACE(I770,2,2,"*")</f>
        <v>肖*</v>
      </c>
      <c r="F770" s="4" t="n">
        <v>1500</v>
      </c>
      <c r="G770" s="6" t="s">
        <v>12</v>
      </c>
      <c r="H770" s="7" t="n">
        <v>45809</v>
      </c>
      <c r="I770" s="5" t="s">
        <v>1104</v>
      </c>
    </row>
    <row r="771" s="8" customFormat="true" ht="25" hidden="false" customHeight="true" outlineLevel="0" collapsed="false">
      <c r="A771" s="4" t="n">
        <v>769</v>
      </c>
      <c r="B771" s="5" t="s">
        <v>1025</v>
      </c>
      <c r="C771" s="48" t="s">
        <v>1105</v>
      </c>
      <c r="D771" s="12" t="s">
        <v>1106</v>
      </c>
      <c r="E771" s="6" t="str">
        <f aca="false">REPLACE(I771,2,2,"*")</f>
        <v>张*</v>
      </c>
      <c r="F771" s="48" t="n">
        <v>563</v>
      </c>
      <c r="G771" s="5" t="s">
        <v>19</v>
      </c>
      <c r="H771" s="7" t="n">
        <v>45809</v>
      </c>
      <c r="I771" s="12" t="s">
        <v>1107</v>
      </c>
    </row>
    <row r="772" s="8" customFormat="true" ht="25" hidden="false" customHeight="true" outlineLevel="0" collapsed="false">
      <c r="A772" s="4" t="n">
        <v>770</v>
      </c>
      <c r="B772" s="5" t="s">
        <v>1025</v>
      </c>
      <c r="C772" s="48" t="s">
        <v>1105</v>
      </c>
      <c r="D772" s="12" t="s">
        <v>1106</v>
      </c>
      <c r="E772" s="6" t="str">
        <f aca="false">REPLACE(I772,2,2,"*")</f>
        <v>朱*</v>
      </c>
      <c r="F772" s="48" t="n">
        <v>563</v>
      </c>
      <c r="G772" s="5" t="s">
        <v>19</v>
      </c>
      <c r="H772" s="7" t="n">
        <v>45809</v>
      </c>
      <c r="I772" s="12" t="s">
        <v>1108</v>
      </c>
    </row>
    <row r="773" s="8" customFormat="true" ht="25" hidden="false" customHeight="true" outlineLevel="0" collapsed="false">
      <c r="A773" s="4" t="n">
        <v>771</v>
      </c>
      <c r="B773" s="5" t="s">
        <v>1025</v>
      </c>
      <c r="C773" s="48" t="s">
        <v>1105</v>
      </c>
      <c r="D773" s="12" t="s">
        <v>1106</v>
      </c>
      <c r="E773" s="6" t="str">
        <f aca="false">REPLACE(I773,2,2,"*")</f>
        <v>朱*</v>
      </c>
      <c r="F773" s="48" t="n">
        <v>563</v>
      </c>
      <c r="G773" s="5" t="s">
        <v>19</v>
      </c>
      <c r="H773" s="7" t="n">
        <v>45809</v>
      </c>
      <c r="I773" s="12" t="s">
        <v>1109</v>
      </c>
    </row>
    <row r="774" s="8" customFormat="true" ht="25" hidden="false" customHeight="true" outlineLevel="0" collapsed="false">
      <c r="A774" s="4" t="n">
        <v>772</v>
      </c>
      <c r="B774" s="5" t="s">
        <v>1025</v>
      </c>
      <c r="C774" s="48" t="s">
        <v>1105</v>
      </c>
      <c r="D774" s="12" t="s">
        <v>1110</v>
      </c>
      <c r="E774" s="6" t="str">
        <f aca="false">REPLACE(I774,2,2,"*")</f>
        <v>吴*</v>
      </c>
      <c r="F774" s="48" t="n">
        <v>563</v>
      </c>
      <c r="G774" s="5" t="s">
        <v>19</v>
      </c>
      <c r="H774" s="7" t="n">
        <v>45809</v>
      </c>
      <c r="I774" s="12" t="s">
        <v>1111</v>
      </c>
    </row>
    <row r="775" s="8" customFormat="true" ht="25" hidden="false" customHeight="true" outlineLevel="0" collapsed="false">
      <c r="A775" s="4" t="n">
        <v>773</v>
      </c>
      <c r="B775" s="5" t="s">
        <v>1025</v>
      </c>
      <c r="C775" s="48" t="s">
        <v>1105</v>
      </c>
      <c r="D775" s="49" t="s">
        <v>1112</v>
      </c>
      <c r="E775" s="6" t="str">
        <f aca="false">REPLACE(I775,2,2,"*")</f>
        <v>曹*</v>
      </c>
      <c r="F775" s="48" t="n">
        <v>563</v>
      </c>
      <c r="G775" s="5" t="s">
        <v>19</v>
      </c>
      <c r="H775" s="7" t="n">
        <v>45809</v>
      </c>
      <c r="I775" s="49" t="s">
        <v>1113</v>
      </c>
    </row>
    <row r="776" s="8" customFormat="true" ht="25" hidden="false" customHeight="true" outlineLevel="0" collapsed="false">
      <c r="A776" s="4" t="n">
        <v>774</v>
      </c>
      <c r="B776" s="5" t="s">
        <v>1025</v>
      </c>
      <c r="C776" s="48" t="s">
        <v>1105</v>
      </c>
      <c r="D776" s="49" t="s">
        <v>1112</v>
      </c>
      <c r="E776" s="6" t="str">
        <f aca="false">REPLACE(I776,2,2,"*")</f>
        <v>王*</v>
      </c>
      <c r="F776" s="48" t="n">
        <v>563</v>
      </c>
      <c r="G776" s="5" t="s">
        <v>19</v>
      </c>
      <c r="H776" s="7" t="n">
        <v>45809</v>
      </c>
      <c r="I776" s="49" t="s">
        <v>1114</v>
      </c>
    </row>
    <row r="777" s="8" customFormat="true" ht="25" hidden="false" customHeight="true" outlineLevel="0" collapsed="false">
      <c r="A777" s="4" t="n">
        <v>775</v>
      </c>
      <c r="B777" s="5" t="s">
        <v>1025</v>
      </c>
      <c r="C777" s="48" t="s">
        <v>1105</v>
      </c>
      <c r="D777" s="49" t="s">
        <v>1112</v>
      </c>
      <c r="E777" s="6" t="str">
        <f aca="false">REPLACE(I777,2,2,"*")</f>
        <v>曹*</v>
      </c>
      <c r="F777" s="48" t="n">
        <v>563</v>
      </c>
      <c r="G777" s="5" t="s">
        <v>19</v>
      </c>
      <c r="H777" s="7" t="n">
        <v>45809</v>
      </c>
      <c r="I777" s="49" t="s">
        <v>1115</v>
      </c>
    </row>
    <row r="778" s="8" customFormat="true" ht="25" hidden="false" customHeight="true" outlineLevel="0" collapsed="false">
      <c r="A778" s="4" t="n">
        <v>776</v>
      </c>
      <c r="B778" s="5" t="s">
        <v>1025</v>
      </c>
      <c r="C778" s="48" t="s">
        <v>1105</v>
      </c>
      <c r="D778" s="49" t="s">
        <v>1112</v>
      </c>
      <c r="E778" s="6" t="str">
        <f aca="false">REPLACE(I778,2,2,"*")</f>
        <v>曹*</v>
      </c>
      <c r="F778" s="48" t="n">
        <v>563</v>
      </c>
      <c r="G778" s="5" t="s">
        <v>19</v>
      </c>
      <c r="H778" s="7" t="n">
        <v>45809</v>
      </c>
      <c r="I778" s="49" t="s">
        <v>1116</v>
      </c>
    </row>
    <row r="779" s="8" customFormat="true" ht="25" hidden="false" customHeight="true" outlineLevel="0" collapsed="false">
      <c r="A779" s="4" t="n">
        <v>777</v>
      </c>
      <c r="B779" s="5" t="s">
        <v>1025</v>
      </c>
      <c r="C779" s="48" t="s">
        <v>1105</v>
      </c>
      <c r="D779" s="49" t="s">
        <v>1112</v>
      </c>
      <c r="E779" s="6" t="str">
        <f aca="false">REPLACE(I779,2,2,"*")</f>
        <v>曹*</v>
      </c>
      <c r="F779" s="48" t="n">
        <v>563</v>
      </c>
      <c r="G779" s="5" t="s">
        <v>19</v>
      </c>
      <c r="H779" s="7" t="n">
        <v>45809</v>
      </c>
      <c r="I779" s="49" t="s">
        <v>1117</v>
      </c>
    </row>
    <row r="780" s="8" customFormat="true" ht="25" hidden="false" customHeight="true" outlineLevel="0" collapsed="false">
      <c r="A780" s="4" t="n">
        <v>778</v>
      </c>
      <c r="B780" s="5" t="s">
        <v>1025</v>
      </c>
      <c r="C780" s="48" t="s">
        <v>1105</v>
      </c>
      <c r="D780" s="49" t="s">
        <v>1112</v>
      </c>
      <c r="E780" s="6" t="str">
        <f aca="false">REPLACE(I780,2,2,"*")</f>
        <v>曹*</v>
      </c>
      <c r="F780" s="48" t="n">
        <v>563</v>
      </c>
      <c r="G780" s="5" t="s">
        <v>19</v>
      </c>
      <c r="H780" s="7" t="n">
        <v>45809</v>
      </c>
      <c r="I780" s="49" t="s">
        <v>1118</v>
      </c>
    </row>
    <row r="781" s="8" customFormat="true" ht="25" hidden="false" customHeight="true" outlineLevel="0" collapsed="false">
      <c r="A781" s="4" t="n">
        <v>779</v>
      </c>
      <c r="B781" s="5" t="s">
        <v>1025</v>
      </c>
      <c r="C781" s="48" t="s">
        <v>1105</v>
      </c>
      <c r="D781" s="5" t="s">
        <v>1119</v>
      </c>
      <c r="E781" s="6" t="str">
        <f aca="false">REPLACE(I781,2,2,"*")</f>
        <v>项*</v>
      </c>
      <c r="F781" s="4" t="n">
        <v>2000</v>
      </c>
      <c r="G781" s="6" t="s">
        <v>12</v>
      </c>
      <c r="H781" s="7" t="n">
        <v>45809</v>
      </c>
      <c r="I781" s="5" t="s">
        <v>1120</v>
      </c>
    </row>
    <row r="782" s="8" customFormat="true" ht="25" hidden="false" customHeight="true" outlineLevel="0" collapsed="false">
      <c r="A782" s="4" t="n">
        <v>780</v>
      </c>
      <c r="B782" s="5" t="s">
        <v>1025</v>
      </c>
      <c r="C782" s="48" t="s">
        <v>1105</v>
      </c>
      <c r="D782" s="5" t="s">
        <v>1121</v>
      </c>
      <c r="E782" s="6" t="str">
        <f aca="false">REPLACE(I782,2,2,"*")</f>
        <v>舒*</v>
      </c>
      <c r="F782" s="4" t="n">
        <v>2000</v>
      </c>
      <c r="G782" s="6" t="s">
        <v>12</v>
      </c>
      <c r="H782" s="7" t="n">
        <v>45809</v>
      </c>
      <c r="I782" s="5" t="s">
        <v>1122</v>
      </c>
    </row>
    <row r="783" s="8" customFormat="true" ht="25" hidden="false" customHeight="true" outlineLevel="0" collapsed="false">
      <c r="A783" s="4" t="n">
        <v>781</v>
      </c>
      <c r="B783" s="5" t="s">
        <v>1025</v>
      </c>
      <c r="C783" s="48" t="s">
        <v>1105</v>
      </c>
      <c r="D783" s="5" t="s">
        <v>1106</v>
      </c>
      <c r="E783" s="6" t="str">
        <f aca="false">REPLACE(I783,2,2,"*")</f>
        <v>刘*</v>
      </c>
      <c r="F783" s="4" t="n">
        <v>2000</v>
      </c>
      <c r="G783" s="6" t="s">
        <v>12</v>
      </c>
      <c r="H783" s="7" t="n">
        <v>45809</v>
      </c>
      <c r="I783" s="5" t="s">
        <v>1123</v>
      </c>
    </row>
    <row r="784" s="8" customFormat="true" ht="25" hidden="false" customHeight="true" outlineLevel="0" collapsed="false">
      <c r="A784" s="4" t="n">
        <v>782</v>
      </c>
      <c r="B784" s="5" t="s">
        <v>1025</v>
      </c>
      <c r="C784" s="50" t="s">
        <v>1124</v>
      </c>
      <c r="D784" s="51" t="s">
        <v>1125</v>
      </c>
      <c r="E784" s="6" t="str">
        <f aca="false">REPLACE(I784,2,2,"*")</f>
        <v>刘*</v>
      </c>
      <c r="F784" s="51" t="n">
        <v>321</v>
      </c>
      <c r="G784" s="5" t="s">
        <v>19</v>
      </c>
      <c r="H784" s="7" t="n">
        <v>45809</v>
      </c>
      <c r="I784" s="50" t="s">
        <v>1126</v>
      </c>
    </row>
    <row r="785" s="8" customFormat="true" ht="25" hidden="false" customHeight="true" outlineLevel="0" collapsed="false">
      <c r="A785" s="4" t="n">
        <v>783</v>
      </c>
      <c r="B785" s="5" t="s">
        <v>1025</v>
      </c>
      <c r="C785" s="50" t="s">
        <v>1124</v>
      </c>
      <c r="D785" s="51" t="s">
        <v>1125</v>
      </c>
      <c r="E785" s="6" t="str">
        <f aca="false">REPLACE(I785,2,2,"*")</f>
        <v>王*</v>
      </c>
      <c r="F785" s="51" t="n">
        <v>321</v>
      </c>
      <c r="G785" s="5" t="s">
        <v>19</v>
      </c>
      <c r="H785" s="7" t="n">
        <v>45809</v>
      </c>
      <c r="I785" s="50" t="s">
        <v>1127</v>
      </c>
    </row>
    <row r="786" s="8" customFormat="true" ht="25" hidden="false" customHeight="true" outlineLevel="0" collapsed="false">
      <c r="A786" s="4" t="n">
        <v>784</v>
      </c>
      <c r="B786" s="5" t="s">
        <v>1025</v>
      </c>
      <c r="C786" s="50" t="s">
        <v>1124</v>
      </c>
      <c r="D786" s="51" t="s">
        <v>1125</v>
      </c>
      <c r="E786" s="6" t="str">
        <f aca="false">REPLACE(I786,2,2,"*")</f>
        <v>汪*</v>
      </c>
      <c r="F786" s="51" t="n">
        <v>563</v>
      </c>
      <c r="G786" s="5" t="s">
        <v>19</v>
      </c>
      <c r="H786" s="7" t="n">
        <v>45809</v>
      </c>
      <c r="I786" s="50" t="s">
        <v>1128</v>
      </c>
    </row>
    <row r="787" s="8" customFormat="true" ht="25" hidden="false" customHeight="true" outlineLevel="0" collapsed="false">
      <c r="A787" s="4" t="n">
        <v>785</v>
      </c>
      <c r="B787" s="5" t="s">
        <v>1025</v>
      </c>
      <c r="C787" s="50" t="s">
        <v>1124</v>
      </c>
      <c r="D787" s="51" t="s">
        <v>1129</v>
      </c>
      <c r="E787" s="6" t="str">
        <f aca="false">REPLACE(I787,2,2,"*")</f>
        <v>华*</v>
      </c>
      <c r="F787" s="51" t="n">
        <v>2000</v>
      </c>
      <c r="G787" s="6" t="s">
        <v>12</v>
      </c>
      <c r="H787" s="7" t="n">
        <v>45809</v>
      </c>
      <c r="I787" s="50" t="s">
        <v>1130</v>
      </c>
    </row>
    <row r="788" s="8" customFormat="true" ht="25" hidden="false" customHeight="true" outlineLevel="0" collapsed="false">
      <c r="A788" s="4" t="n">
        <v>786</v>
      </c>
      <c r="B788" s="5" t="s">
        <v>1025</v>
      </c>
      <c r="C788" s="50" t="s">
        <v>1124</v>
      </c>
      <c r="D788" s="51" t="s">
        <v>1131</v>
      </c>
      <c r="E788" s="6" t="str">
        <f aca="false">REPLACE(I788,2,2,"*")</f>
        <v>张*</v>
      </c>
      <c r="F788" s="51" t="n">
        <v>2000</v>
      </c>
      <c r="G788" s="6" t="s">
        <v>12</v>
      </c>
      <c r="H788" s="7" t="n">
        <v>45809</v>
      </c>
      <c r="I788" s="50" t="s">
        <v>1132</v>
      </c>
    </row>
    <row r="789" s="8" customFormat="true" ht="25" hidden="false" customHeight="true" outlineLevel="0" collapsed="false">
      <c r="A789" s="4" t="n">
        <v>787</v>
      </c>
      <c r="B789" s="5" t="s">
        <v>1025</v>
      </c>
      <c r="C789" s="5" t="s">
        <v>1133</v>
      </c>
      <c r="D789" s="5" t="s">
        <v>1027</v>
      </c>
      <c r="E789" s="6" t="str">
        <f aca="false">REPLACE(I789,2,2,"*")</f>
        <v>张*</v>
      </c>
      <c r="F789" s="4" t="n">
        <v>563</v>
      </c>
      <c r="G789" s="5" t="s">
        <v>19</v>
      </c>
      <c r="H789" s="7" t="n">
        <v>45809</v>
      </c>
      <c r="I789" s="5" t="s">
        <v>1134</v>
      </c>
    </row>
    <row r="790" s="8" customFormat="true" ht="25" hidden="false" customHeight="true" outlineLevel="0" collapsed="false">
      <c r="A790" s="4" t="n">
        <v>788</v>
      </c>
      <c r="B790" s="5" t="s">
        <v>1025</v>
      </c>
      <c r="C790" s="5" t="s">
        <v>1133</v>
      </c>
      <c r="D790" s="5" t="s">
        <v>1027</v>
      </c>
      <c r="E790" s="6" t="str">
        <f aca="false">REPLACE(I790,2,2,"*")</f>
        <v>张*</v>
      </c>
      <c r="F790" s="4" t="n">
        <v>563</v>
      </c>
      <c r="G790" s="5" t="s">
        <v>19</v>
      </c>
      <c r="H790" s="7" t="n">
        <v>45809</v>
      </c>
      <c r="I790" s="5" t="s">
        <v>1135</v>
      </c>
    </row>
    <row r="791" s="8" customFormat="true" ht="25" hidden="false" customHeight="true" outlineLevel="0" collapsed="false">
      <c r="A791" s="4" t="n">
        <v>789</v>
      </c>
      <c r="B791" s="5" t="s">
        <v>1025</v>
      </c>
      <c r="C791" s="5" t="s">
        <v>1133</v>
      </c>
      <c r="D791" s="5" t="s">
        <v>1136</v>
      </c>
      <c r="E791" s="6" t="str">
        <f aca="false">REPLACE(I791,2,2,"*")</f>
        <v>程*</v>
      </c>
      <c r="F791" s="4" t="n">
        <v>321</v>
      </c>
      <c r="G791" s="5" t="s">
        <v>19</v>
      </c>
      <c r="H791" s="7" t="n">
        <v>45809</v>
      </c>
      <c r="I791" s="5" t="s">
        <v>1137</v>
      </c>
    </row>
    <row r="792" s="8" customFormat="true" ht="25" hidden="false" customHeight="true" outlineLevel="0" collapsed="false">
      <c r="A792" s="4" t="n">
        <v>790</v>
      </c>
      <c r="B792" s="5" t="s">
        <v>1025</v>
      </c>
      <c r="C792" s="5" t="s">
        <v>1133</v>
      </c>
      <c r="D792" s="5" t="s">
        <v>1136</v>
      </c>
      <c r="E792" s="6" t="str">
        <f aca="false">REPLACE(I792,2,2,"*")</f>
        <v>代*</v>
      </c>
      <c r="F792" s="4" t="n">
        <v>321</v>
      </c>
      <c r="G792" s="5" t="s">
        <v>19</v>
      </c>
      <c r="H792" s="7" t="n">
        <v>45809</v>
      </c>
      <c r="I792" s="5" t="s">
        <v>1138</v>
      </c>
    </row>
    <row r="793" s="8" customFormat="true" ht="25" hidden="false" customHeight="true" outlineLevel="0" collapsed="false">
      <c r="A793" s="4" t="n">
        <v>791</v>
      </c>
      <c r="B793" s="5" t="s">
        <v>1025</v>
      </c>
      <c r="C793" s="5" t="s">
        <v>1133</v>
      </c>
      <c r="D793" s="5" t="s">
        <v>1136</v>
      </c>
      <c r="E793" s="6" t="str">
        <f aca="false">REPLACE(I793,2,2,"*")</f>
        <v>赵*</v>
      </c>
      <c r="F793" s="4" t="n">
        <v>321</v>
      </c>
      <c r="G793" s="5" t="s">
        <v>19</v>
      </c>
      <c r="H793" s="7" t="n">
        <v>45809</v>
      </c>
      <c r="I793" s="5" t="s">
        <v>1139</v>
      </c>
    </row>
    <row r="794" s="8" customFormat="true" ht="25" hidden="false" customHeight="true" outlineLevel="0" collapsed="false">
      <c r="A794" s="4" t="n">
        <v>792</v>
      </c>
      <c r="B794" s="5" t="s">
        <v>1025</v>
      </c>
      <c r="C794" s="5" t="s">
        <v>1133</v>
      </c>
      <c r="D794" s="5" t="s">
        <v>1136</v>
      </c>
      <c r="E794" s="6" t="str">
        <f aca="false">REPLACE(I794,2,2,"*")</f>
        <v>项*</v>
      </c>
      <c r="F794" s="4" t="n">
        <v>321</v>
      </c>
      <c r="G794" s="5" t="s">
        <v>19</v>
      </c>
      <c r="H794" s="7" t="n">
        <v>45809</v>
      </c>
      <c r="I794" s="5" t="s">
        <v>1140</v>
      </c>
    </row>
    <row r="795" s="8" customFormat="true" ht="25" hidden="false" customHeight="true" outlineLevel="0" collapsed="false">
      <c r="A795" s="4" t="n">
        <v>793</v>
      </c>
      <c r="B795" s="5" t="s">
        <v>1025</v>
      </c>
      <c r="C795" s="5" t="s">
        <v>1133</v>
      </c>
      <c r="D795" s="5" t="s">
        <v>1136</v>
      </c>
      <c r="E795" s="6" t="str">
        <f aca="false">REPLACE(I795,2,2,"*")</f>
        <v>田*</v>
      </c>
      <c r="F795" s="4" t="n">
        <v>321</v>
      </c>
      <c r="G795" s="5" t="s">
        <v>19</v>
      </c>
      <c r="H795" s="7" t="n">
        <v>45809</v>
      </c>
      <c r="I795" s="5" t="s">
        <v>1141</v>
      </c>
    </row>
    <row r="796" s="8" customFormat="true" ht="25" hidden="false" customHeight="true" outlineLevel="0" collapsed="false">
      <c r="A796" s="4" t="n">
        <v>794</v>
      </c>
      <c r="B796" s="5" t="s">
        <v>1025</v>
      </c>
      <c r="C796" s="5" t="s">
        <v>1133</v>
      </c>
      <c r="D796" s="5" t="s">
        <v>1136</v>
      </c>
      <c r="E796" s="6" t="str">
        <f aca="false">REPLACE(I796,2,2,"*")</f>
        <v>叶*</v>
      </c>
      <c r="F796" s="4" t="n">
        <v>321</v>
      </c>
      <c r="G796" s="5" t="s">
        <v>19</v>
      </c>
      <c r="H796" s="7" t="n">
        <v>45809</v>
      </c>
      <c r="I796" s="5" t="s">
        <v>1142</v>
      </c>
    </row>
    <row r="797" s="8" customFormat="true" ht="25" hidden="false" customHeight="true" outlineLevel="0" collapsed="false">
      <c r="A797" s="4" t="n">
        <v>795</v>
      </c>
      <c r="B797" s="5" t="s">
        <v>1025</v>
      </c>
      <c r="C797" s="5" t="s">
        <v>1133</v>
      </c>
      <c r="D797" s="5" t="s">
        <v>1136</v>
      </c>
      <c r="E797" s="6" t="str">
        <f aca="false">REPLACE(I797,2,2,"*")</f>
        <v>叶*</v>
      </c>
      <c r="F797" s="4" t="n">
        <v>321</v>
      </c>
      <c r="G797" s="5" t="s">
        <v>19</v>
      </c>
      <c r="H797" s="7" t="n">
        <v>45809</v>
      </c>
      <c r="I797" s="5" t="s">
        <v>1143</v>
      </c>
    </row>
    <row r="798" s="8" customFormat="true" ht="25" hidden="false" customHeight="true" outlineLevel="0" collapsed="false">
      <c r="A798" s="4" t="n">
        <v>796</v>
      </c>
      <c r="B798" s="5" t="s">
        <v>1025</v>
      </c>
      <c r="C798" s="5" t="s">
        <v>1133</v>
      </c>
      <c r="D798" s="5" t="s">
        <v>1136</v>
      </c>
      <c r="E798" s="6" t="str">
        <f aca="false">REPLACE(I798,2,2,"*")</f>
        <v>张*</v>
      </c>
      <c r="F798" s="4" t="n">
        <v>321</v>
      </c>
      <c r="G798" s="5" t="s">
        <v>19</v>
      </c>
      <c r="H798" s="7" t="n">
        <v>45809</v>
      </c>
      <c r="I798" s="5" t="s">
        <v>1144</v>
      </c>
    </row>
    <row r="799" s="8" customFormat="true" ht="25" hidden="false" customHeight="true" outlineLevel="0" collapsed="false">
      <c r="A799" s="4" t="n">
        <v>797</v>
      </c>
      <c r="B799" s="5" t="s">
        <v>1025</v>
      </c>
      <c r="C799" s="5" t="s">
        <v>1133</v>
      </c>
      <c r="D799" s="5" t="s">
        <v>1136</v>
      </c>
      <c r="E799" s="6" t="str">
        <f aca="false">REPLACE(I799,2,2,"*")</f>
        <v>汪*</v>
      </c>
      <c r="F799" s="4" t="n">
        <v>321</v>
      </c>
      <c r="G799" s="5" t="s">
        <v>19</v>
      </c>
      <c r="H799" s="7" t="n">
        <v>45809</v>
      </c>
      <c r="I799" s="5" t="s">
        <v>1145</v>
      </c>
    </row>
    <row r="800" s="8" customFormat="true" ht="25" hidden="false" customHeight="true" outlineLevel="0" collapsed="false">
      <c r="A800" s="4" t="n">
        <v>798</v>
      </c>
      <c r="B800" s="5" t="s">
        <v>1025</v>
      </c>
      <c r="C800" s="5" t="s">
        <v>1133</v>
      </c>
      <c r="D800" s="5" t="s">
        <v>1136</v>
      </c>
      <c r="E800" s="6" t="str">
        <f aca="false">REPLACE(I800,2,2,"*")</f>
        <v>俞*</v>
      </c>
      <c r="F800" s="4" t="n">
        <v>321</v>
      </c>
      <c r="G800" s="5" t="s">
        <v>19</v>
      </c>
      <c r="H800" s="7" t="n">
        <v>45809</v>
      </c>
      <c r="I800" s="5" t="s">
        <v>1146</v>
      </c>
    </row>
    <row r="801" s="8" customFormat="true" ht="25" hidden="false" customHeight="true" outlineLevel="0" collapsed="false">
      <c r="A801" s="4" t="n">
        <v>799</v>
      </c>
      <c r="B801" s="5" t="s">
        <v>1025</v>
      </c>
      <c r="C801" s="5" t="s">
        <v>1133</v>
      </c>
      <c r="D801" s="5" t="s">
        <v>1147</v>
      </c>
      <c r="E801" s="6" t="str">
        <f aca="false">REPLACE(I801,2,2,"*")</f>
        <v>丁*</v>
      </c>
      <c r="F801" s="4" t="n">
        <v>2000</v>
      </c>
      <c r="G801" s="6" t="s">
        <v>12</v>
      </c>
      <c r="H801" s="7" t="n">
        <v>45809</v>
      </c>
      <c r="I801" s="5" t="s">
        <v>1148</v>
      </c>
    </row>
    <row r="802" s="8" customFormat="true" ht="25" hidden="false" customHeight="true" outlineLevel="0" collapsed="false">
      <c r="A802" s="4" t="n">
        <v>800</v>
      </c>
      <c r="B802" s="5" t="s">
        <v>1025</v>
      </c>
      <c r="C802" s="5" t="s">
        <v>1133</v>
      </c>
      <c r="D802" s="5" t="s">
        <v>1149</v>
      </c>
      <c r="E802" s="6" t="str">
        <f aca="false">REPLACE(I802,2,2,"*")</f>
        <v>王*</v>
      </c>
      <c r="F802" s="4" t="n">
        <v>1600</v>
      </c>
      <c r="G802" s="6" t="s">
        <v>12</v>
      </c>
      <c r="H802" s="7" t="n">
        <v>45809</v>
      </c>
      <c r="I802" s="5" t="s">
        <v>1150</v>
      </c>
    </row>
    <row r="803" s="8" customFormat="true" ht="25" hidden="false" customHeight="true" outlineLevel="0" collapsed="false">
      <c r="A803" s="4" t="n">
        <v>801</v>
      </c>
      <c r="B803" s="5" t="s">
        <v>1025</v>
      </c>
      <c r="C803" s="5" t="s">
        <v>1133</v>
      </c>
      <c r="D803" s="5" t="s">
        <v>1149</v>
      </c>
      <c r="E803" s="6" t="str">
        <f aca="false">REPLACE(I803,2,2,"*")</f>
        <v>魏*</v>
      </c>
      <c r="F803" s="4" t="n">
        <v>2000</v>
      </c>
      <c r="G803" s="6" t="s">
        <v>12</v>
      </c>
      <c r="H803" s="7" t="n">
        <v>45809</v>
      </c>
      <c r="I803" s="5" t="s">
        <v>1151</v>
      </c>
    </row>
    <row r="804" s="8" customFormat="true" ht="25" hidden="false" customHeight="true" outlineLevel="0" collapsed="false">
      <c r="A804" s="4" t="n">
        <v>802</v>
      </c>
      <c r="B804" s="5" t="s">
        <v>1025</v>
      </c>
      <c r="C804" s="5" t="s">
        <v>1031</v>
      </c>
      <c r="D804" s="5" t="s">
        <v>1152</v>
      </c>
      <c r="E804" s="6" t="str">
        <f aca="false">REPLACE(I804,2,2,"*")</f>
        <v>项*</v>
      </c>
      <c r="F804" s="4" t="n">
        <v>563</v>
      </c>
      <c r="G804" s="5" t="s">
        <v>19</v>
      </c>
      <c r="H804" s="7" t="n">
        <v>45809</v>
      </c>
      <c r="I804" s="5" t="s">
        <v>1153</v>
      </c>
    </row>
    <row r="805" s="8" customFormat="true" ht="25" hidden="false" customHeight="true" outlineLevel="0" collapsed="false">
      <c r="A805" s="4" t="n">
        <v>803</v>
      </c>
      <c r="B805" s="5" t="s">
        <v>1025</v>
      </c>
      <c r="C805" s="5" t="s">
        <v>1031</v>
      </c>
      <c r="D805" s="5" t="s">
        <v>1152</v>
      </c>
      <c r="E805" s="6" t="str">
        <f aca="false">REPLACE(I805,2,2,"*")</f>
        <v>汪*</v>
      </c>
      <c r="F805" s="4" t="n">
        <v>938</v>
      </c>
      <c r="G805" s="5" t="s">
        <v>19</v>
      </c>
      <c r="H805" s="7" t="n">
        <v>45809</v>
      </c>
      <c r="I805" s="5" t="s">
        <v>1154</v>
      </c>
    </row>
    <row r="806" s="8" customFormat="true" ht="25" hidden="false" customHeight="true" outlineLevel="0" collapsed="false">
      <c r="A806" s="4" t="n">
        <v>804</v>
      </c>
      <c r="B806" s="5" t="s">
        <v>1025</v>
      </c>
      <c r="C806" s="5" t="s">
        <v>1031</v>
      </c>
      <c r="D806" s="5" t="s">
        <v>622</v>
      </c>
      <c r="E806" s="6" t="str">
        <f aca="false">REPLACE(I806,2,2,"*")</f>
        <v>胡*</v>
      </c>
      <c r="F806" s="4" t="n">
        <v>610</v>
      </c>
      <c r="G806" s="5" t="s">
        <v>19</v>
      </c>
      <c r="H806" s="7" t="n">
        <v>45809</v>
      </c>
      <c r="I806" s="5" t="s">
        <v>1155</v>
      </c>
    </row>
    <row r="807" s="8" customFormat="true" ht="25" hidden="false" customHeight="true" outlineLevel="0" collapsed="false">
      <c r="A807" s="4" t="n">
        <v>805</v>
      </c>
      <c r="B807" s="5" t="s">
        <v>1025</v>
      </c>
      <c r="C807" s="5" t="s">
        <v>1031</v>
      </c>
      <c r="D807" s="5" t="s">
        <v>622</v>
      </c>
      <c r="E807" s="6" t="str">
        <f aca="false">REPLACE(I807,2,2,"*")</f>
        <v>周*</v>
      </c>
      <c r="F807" s="4" t="n">
        <v>563</v>
      </c>
      <c r="G807" s="5" t="s">
        <v>19</v>
      </c>
      <c r="H807" s="7" t="n">
        <v>45809</v>
      </c>
      <c r="I807" s="5" t="s">
        <v>1156</v>
      </c>
    </row>
    <row r="808" s="8" customFormat="true" ht="25" hidden="false" customHeight="true" outlineLevel="0" collapsed="false">
      <c r="A808" s="4" t="n">
        <v>806</v>
      </c>
      <c r="B808" s="5" t="s">
        <v>1025</v>
      </c>
      <c r="C808" s="48" t="s">
        <v>1031</v>
      </c>
      <c r="D808" s="48" t="s">
        <v>1157</v>
      </c>
      <c r="E808" s="6" t="str">
        <f aca="false">REPLACE(I808,2,2,"*")</f>
        <v>曹*</v>
      </c>
      <c r="F808" s="4" t="n">
        <v>563</v>
      </c>
      <c r="G808" s="5" t="s">
        <v>19</v>
      </c>
      <c r="H808" s="7" t="n">
        <v>45809</v>
      </c>
      <c r="I808" s="48" t="s">
        <v>1158</v>
      </c>
    </row>
    <row r="809" s="8" customFormat="true" ht="25" hidden="false" customHeight="true" outlineLevel="0" collapsed="false">
      <c r="A809" s="4" t="n">
        <v>807</v>
      </c>
      <c r="B809" s="5" t="s">
        <v>1025</v>
      </c>
      <c r="C809" s="48" t="s">
        <v>1031</v>
      </c>
      <c r="D809" s="52" t="s">
        <v>1159</v>
      </c>
      <c r="E809" s="6" t="str">
        <f aca="false">REPLACE(I809,2,2,"*")</f>
        <v>刘*</v>
      </c>
      <c r="F809" s="19" t="n">
        <v>2000</v>
      </c>
      <c r="G809" s="52" t="s">
        <v>12</v>
      </c>
      <c r="H809" s="7" t="n">
        <v>45809</v>
      </c>
      <c r="I809" s="21" t="s">
        <v>1160</v>
      </c>
    </row>
    <row r="810" s="8" customFormat="true" ht="25" hidden="false" customHeight="true" outlineLevel="0" collapsed="false">
      <c r="A810" s="4" t="n">
        <v>808</v>
      </c>
      <c r="B810" s="5" t="s">
        <v>1025</v>
      </c>
      <c r="C810" s="5" t="s">
        <v>1031</v>
      </c>
      <c r="D810" s="5" t="s">
        <v>1161</v>
      </c>
      <c r="E810" s="6" t="str">
        <f aca="false">REPLACE(I810,2,2,"*")</f>
        <v>储*</v>
      </c>
      <c r="F810" s="4" t="n">
        <v>2000</v>
      </c>
      <c r="G810" s="52" t="s">
        <v>12</v>
      </c>
      <c r="H810" s="7" t="n">
        <v>45809</v>
      </c>
      <c r="I810" s="5" t="s">
        <v>1162</v>
      </c>
    </row>
    <row r="811" s="8" customFormat="true" ht="25" hidden="false" customHeight="true" outlineLevel="0" collapsed="false">
      <c r="A811" s="4" t="n">
        <v>809</v>
      </c>
      <c r="B811" s="5" t="s">
        <v>1025</v>
      </c>
      <c r="C811" s="5" t="s">
        <v>1163</v>
      </c>
      <c r="D811" s="5" t="s">
        <v>1164</v>
      </c>
      <c r="E811" s="6" t="str">
        <f aca="false">REPLACE(I811,2,2,"*")</f>
        <v>肖*</v>
      </c>
      <c r="F811" s="4" t="n">
        <v>2000</v>
      </c>
      <c r="G811" s="52" t="s">
        <v>12</v>
      </c>
      <c r="H811" s="7" t="n">
        <v>45809</v>
      </c>
      <c r="I811" s="5" t="s">
        <v>1036</v>
      </c>
    </row>
    <row r="812" s="8" customFormat="true" ht="25" hidden="false" customHeight="true" outlineLevel="0" collapsed="false">
      <c r="A812" s="4" t="n">
        <v>810</v>
      </c>
      <c r="B812" s="5" t="s">
        <v>1025</v>
      </c>
      <c r="C812" s="5" t="s">
        <v>1163</v>
      </c>
      <c r="D812" s="5" t="s">
        <v>1037</v>
      </c>
      <c r="E812" s="6" t="str">
        <f aca="false">REPLACE(I812,2,2,"*")</f>
        <v>戚*</v>
      </c>
      <c r="F812" s="4" t="n">
        <v>2000</v>
      </c>
      <c r="G812" s="52" t="s">
        <v>12</v>
      </c>
      <c r="H812" s="7" t="n">
        <v>45809</v>
      </c>
      <c r="I812" s="5" t="s">
        <v>1038</v>
      </c>
    </row>
    <row r="813" s="8" customFormat="true" ht="25" hidden="false" customHeight="true" outlineLevel="0" collapsed="false">
      <c r="A813" s="4" t="n">
        <v>811</v>
      </c>
      <c r="B813" s="5" t="s">
        <v>1025</v>
      </c>
      <c r="C813" s="5" t="s">
        <v>1163</v>
      </c>
      <c r="D813" s="5" t="s">
        <v>1165</v>
      </c>
      <c r="E813" s="6" t="str">
        <f aca="false">REPLACE(I813,2,2,"*")</f>
        <v>张*</v>
      </c>
      <c r="F813" s="4" t="n">
        <v>321</v>
      </c>
      <c r="G813" s="5" t="s">
        <v>19</v>
      </c>
      <c r="H813" s="7" t="n">
        <v>45809</v>
      </c>
      <c r="I813" s="5" t="s">
        <v>1166</v>
      </c>
    </row>
    <row r="814" s="8" customFormat="true" ht="25" hidden="false" customHeight="true" outlineLevel="0" collapsed="false">
      <c r="A814" s="4" t="n">
        <v>812</v>
      </c>
      <c r="B814" s="5" t="s">
        <v>1025</v>
      </c>
      <c r="C814" s="5" t="s">
        <v>1163</v>
      </c>
      <c r="D814" s="5" t="s">
        <v>1165</v>
      </c>
      <c r="E814" s="6" t="str">
        <f aca="false">REPLACE(I814,2,2,"*")</f>
        <v>张*</v>
      </c>
      <c r="F814" s="4" t="n">
        <v>321</v>
      </c>
      <c r="G814" s="5" t="s">
        <v>19</v>
      </c>
      <c r="H814" s="7" t="n">
        <v>45809</v>
      </c>
      <c r="I814" s="5" t="s">
        <v>1167</v>
      </c>
    </row>
    <row r="815" s="8" customFormat="true" ht="25" hidden="false" customHeight="true" outlineLevel="0" collapsed="false">
      <c r="A815" s="4" t="n">
        <v>813</v>
      </c>
      <c r="B815" s="5" t="s">
        <v>1025</v>
      </c>
      <c r="C815" s="5" t="s">
        <v>1163</v>
      </c>
      <c r="D815" s="5" t="s">
        <v>1165</v>
      </c>
      <c r="E815" s="6" t="str">
        <f aca="false">REPLACE(I815,2,2,"*")</f>
        <v>杨*</v>
      </c>
      <c r="F815" s="4" t="n">
        <v>321</v>
      </c>
      <c r="G815" s="5" t="s">
        <v>19</v>
      </c>
      <c r="H815" s="7" t="n">
        <v>45809</v>
      </c>
      <c r="I815" s="5" t="s">
        <v>1168</v>
      </c>
    </row>
    <row r="816" s="8" customFormat="true" ht="25" hidden="false" customHeight="true" outlineLevel="0" collapsed="false">
      <c r="A816" s="4" t="n">
        <v>814</v>
      </c>
      <c r="B816" s="5" t="s">
        <v>1025</v>
      </c>
      <c r="C816" s="5" t="s">
        <v>1163</v>
      </c>
      <c r="D816" s="5" t="s">
        <v>1165</v>
      </c>
      <c r="E816" s="6" t="str">
        <f aca="false">REPLACE(I816,2,2,"*")</f>
        <v>刘*</v>
      </c>
      <c r="F816" s="4" t="n">
        <v>321</v>
      </c>
      <c r="G816" s="5" t="s">
        <v>19</v>
      </c>
      <c r="H816" s="7" t="n">
        <v>45809</v>
      </c>
      <c r="I816" s="5" t="s">
        <v>1169</v>
      </c>
    </row>
    <row r="817" s="8" customFormat="true" ht="25" hidden="false" customHeight="true" outlineLevel="0" collapsed="false">
      <c r="A817" s="4" t="n">
        <v>815</v>
      </c>
      <c r="B817" s="5" t="s">
        <v>1025</v>
      </c>
      <c r="C817" s="5" t="s">
        <v>1163</v>
      </c>
      <c r="D817" s="5" t="s">
        <v>1037</v>
      </c>
      <c r="E817" s="6" t="str">
        <f aca="false">REPLACE(I817,2,2,"*")</f>
        <v>胡*</v>
      </c>
      <c r="F817" s="4" t="n">
        <v>563</v>
      </c>
      <c r="G817" s="5" t="s">
        <v>19</v>
      </c>
      <c r="H817" s="7" t="n">
        <v>45809</v>
      </c>
      <c r="I817" s="5" t="s">
        <v>1170</v>
      </c>
    </row>
    <row r="818" s="8" customFormat="true" ht="25" hidden="false" customHeight="true" outlineLevel="0" collapsed="false">
      <c r="A818" s="4" t="n">
        <v>816</v>
      </c>
      <c r="B818" s="5" t="s">
        <v>1025</v>
      </c>
      <c r="C818" s="5" t="s">
        <v>1163</v>
      </c>
      <c r="D818" s="5" t="s">
        <v>1037</v>
      </c>
      <c r="E818" s="6" t="str">
        <f aca="false">REPLACE(I818,2,2,"*")</f>
        <v>刘*</v>
      </c>
      <c r="F818" s="4" t="n">
        <v>321</v>
      </c>
      <c r="G818" s="5" t="s">
        <v>19</v>
      </c>
      <c r="H818" s="7" t="n">
        <v>45809</v>
      </c>
      <c r="I818" s="5" t="s">
        <v>1171</v>
      </c>
    </row>
    <row r="819" s="8" customFormat="true" ht="25" hidden="false" customHeight="true" outlineLevel="0" collapsed="false">
      <c r="A819" s="4" t="n">
        <v>817</v>
      </c>
      <c r="B819" s="5" t="s">
        <v>1025</v>
      </c>
      <c r="C819" s="5" t="s">
        <v>1163</v>
      </c>
      <c r="D819" s="5" t="s">
        <v>1172</v>
      </c>
      <c r="E819" s="6" t="str">
        <f aca="false">REPLACE(I819,2,2,"*")</f>
        <v>王*</v>
      </c>
      <c r="F819" s="4" t="n">
        <v>321</v>
      </c>
      <c r="G819" s="5" t="s">
        <v>19</v>
      </c>
      <c r="H819" s="7" t="n">
        <v>45809</v>
      </c>
      <c r="I819" s="5" t="s">
        <v>1173</v>
      </c>
    </row>
    <row r="820" s="8" customFormat="true" ht="25" hidden="false" customHeight="true" outlineLevel="0" collapsed="false">
      <c r="A820" s="4" t="n">
        <v>818</v>
      </c>
      <c r="B820" s="5" t="s">
        <v>1025</v>
      </c>
      <c r="C820" s="5" t="s">
        <v>1163</v>
      </c>
      <c r="D820" s="5" t="s">
        <v>1174</v>
      </c>
      <c r="E820" s="6" t="str">
        <f aca="false">REPLACE(I820,2,2,"*")</f>
        <v>郑*</v>
      </c>
      <c r="F820" s="4" t="n">
        <v>563</v>
      </c>
      <c r="G820" s="5" t="s">
        <v>19</v>
      </c>
      <c r="H820" s="7" t="n">
        <v>45809</v>
      </c>
      <c r="I820" s="5" t="s">
        <v>1175</v>
      </c>
    </row>
    <row r="821" s="8" customFormat="true" ht="25" hidden="false" customHeight="true" outlineLevel="0" collapsed="false">
      <c r="A821" s="4" t="n">
        <v>819</v>
      </c>
      <c r="B821" s="5" t="s">
        <v>1025</v>
      </c>
      <c r="C821" s="5" t="s">
        <v>1163</v>
      </c>
      <c r="D821" s="5" t="s">
        <v>1174</v>
      </c>
      <c r="E821" s="6" t="str">
        <f aca="false">REPLACE(I821,2,2,"*")</f>
        <v>倪*</v>
      </c>
      <c r="F821" s="4" t="n">
        <v>321</v>
      </c>
      <c r="G821" s="5" t="s">
        <v>19</v>
      </c>
      <c r="H821" s="7" t="n">
        <v>45809</v>
      </c>
      <c r="I821" s="5" t="s">
        <v>1176</v>
      </c>
    </row>
    <row r="822" s="8" customFormat="true" ht="25" hidden="false" customHeight="true" outlineLevel="0" collapsed="false">
      <c r="A822" s="4" t="n">
        <v>820</v>
      </c>
      <c r="B822" s="5" t="s">
        <v>1025</v>
      </c>
      <c r="C822" s="5" t="s">
        <v>1163</v>
      </c>
      <c r="D822" s="5" t="s">
        <v>1163</v>
      </c>
      <c r="E822" s="6" t="str">
        <f aca="false">REPLACE(I822,2,2,"*")</f>
        <v>李*</v>
      </c>
      <c r="F822" s="4" t="n">
        <v>1640</v>
      </c>
      <c r="G822" s="5" t="s">
        <v>1177</v>
      </c>
      <c r="H822" s="7" t="n">
        <v>45809</v>
      </c>
      <c r="I822" s="5" t="s">
        <v>1178</v>
      </c>
    </row>
    <row r="823" s="8" customFormat="true" ht="25" hidden="false" customHeight="true" outlineLevel="0" collapsed="false">
      <c r="A823" s="4" t="n">
        <v>821</v>
      </c>
      <c r="B823" s="5" t="s">
        <v>1025</v>
      </c>
      <c r="C823" s="5" t="s">
        <v>1179</v>
      </c>
      <c r="D823" s="5" t="s">
        <v>1180</v>
      </c>
      <c r="E823" s="6" t="str">
        <f aca="false">REPLACE(I823,2,2,"*")</f>
        <v>王*</v>
      </c>
      <c r="F823" s="4" t="n">
        <v>2000</v>
      </c>
      <c r="G823" s="5" t="s">
        <v>12</v>
      </c>
      <c r="H823" s="7" t="n">
        <v>45809</v>
      </c>
      <c r="I823" s="5" t="s">
        <v>1181</v>
      </c>
    </row>
    <row r="824" s="8" customFormat="true" ht="25" hidden="false" customHeight="true" outlineLevel="0" collapsed="false">
      <c r="A824" s="4" t="n">
        <v>822</v>
      </c>
      <c r="B824" s="5" t="s">
        <v>1025</v>
      </c>
      <c r="C824" s="5" t="s">
        <v>1179</v>
      </c>
      <c r="D824" s="5" t="s">
        <v>1182</v>
      </c>
      <c r="E824" s="6" t="str">
        <f aca="false">REPLACE(I824,2,2,"*")</f>
        <v>刘*</v>
      </c>
      <c r="F824" s="4" t="n">
        <v>2000</v>
      </c>
      <c r="G824" s="5" t="s">
        <v>12</v>
      </c>
      <c r="H824" s="7" t="n">
        <v>45809</v>
      </c>
      <c r="I824" s="5" t="s">
        <v>1183</v>
      </c>
    </row>
    <row r="825" s="8" customFormat="true" ht="25" hidden="false" customHeight="true" outlineLevel="0" collapsed="false">
      <c r="A825" s="4" t="n">
        <v>823</v>
      </c>
      <c r="B825" s="5" t="s">
        <v>1025</v>
      </c>
      <c r="C825" s="5" t="s">
        <v>1184</v>
      </c>
      <c r="D825" s="29" t="s">
        <v>1185</v>
      </c>
      <c r="E825" s="6" t="str">
        <f aca="false">REPLACE(I825,2,2,"*")</f>
        <v>郑*</v>
      </c>
      <c r="F825" s="6" t="n">
        <v>321</v>
      </c>
      <c r="G825" s="5" t="s">
        <v>19</v>
      </c>
      <c r="H825" s="7" t="n">
        <v>45809</v>
      </c>
      <c r="I825" s="6" t="s">
        <v>1186</v>
      </c>
    </row>
    <row r="826" s="8" customFormat="true" ht="25" hidden="false" customHeight="true" outlineLevel="0" collapsed="false">
      <c r="A826" s="4" t="n">
        <v>824</v>
      </c>
      <c r="B826" s="5" t="s">
        <v>1025</v>
      </c>
      <c r="C826" s="5" t="s">
        <v>1184</v>
      </c>
      <c r="D826" s="29" t="s">
        <v>1185</v>
      </c>
      <c r="E826" s="6" t="str">
        <f aca="false">REPLACE(I826,2,2,"*")</f>
        <v>刘*</v>
      </c>
      <c r="F826" s="6" t="n">
        <v>321</v>
      </c>
      <c r="G826" s="5" t="s">
        <v>19</v>
      </c>
      <c r="H826" s="7" t="n">
        <v>45809</v>
      </c>
      <c r="I826" s="6" t="s">
        <v>1187</v>
      </c>
    </row>
    <row r="827" s="8" customFormat="true" ht="25" hidden="false" customHeight="true" outlineLevel="0" collapsed="false">
      <c r="A827" s="4" t="n">
        <v>825</v>
      </c>
      <c r="B827" s="5" t="s">
        <v>1025</v>
      </c>
      <c r="C827" s="5" t="s">
        <v>1184</v>
      </c>
      <c r="D827" s="29" t="s">
        <v>1185</v>
      </c>
      <c r="E827" s="6" t="str">
        <f aca="false">REPLACE(I827,2,2,"*")</f>
        <v>姚*</v>
      </c>
      <c r="F827" s="6" t="n">
        <v>321</v>
      </c>
      <c r="G827" s="5" t="s">
        <v>19</v>
      </c>
      <c r="H827" s="7" t="n">
        <v>45809</v>
      </c>
      <c r="I827" s="6" t="s">
        <v>1188</v>
      </c>
    </row>
    <row r="828" s="8" customFormat="true" ht="25" hidden="false" customHeight="true" outlineLevel="0" collapsed="false">
      <c r="A828" s="4" t="n">
        <v>826</v>
      </c>
      <c r="B828" s="5" t="s">
        <v>1025</v>
      </c>
      <c r="C828" s="5" t="s">
        <v>1184</v>
      </c>
      <c r="D828" s="29" t="s">
        <v>1185</v>
      </c>
      <c r="E828" s="6" t="str">
        <f aca="false">REPLACE(I828,2,2,"*")</f>
        <v>姚*</v>
      </c>
      <c r="F828" s="6" t="n">
        <v>563</v>
      </c>
      <c r="G828" s="5" t="s">
        <v>19</v>
      </c>
      <c r="H828" s="7" t="n">
        <v>45809</v>
      </c>
      <c r="I828" s="6" t="s">
        <v>1189</v>
      </c>
    </row>
    <row r="829" s="8" customFormat="true" ht="25" hidden="false" customHeight="true" outlineLevel="0" collapsed="false">
      <c r="A829" s="4" t="n">
        <v>827</v>
      </c>
      <c r="B829" s="5" t="s">
        <v>1025</v>
      </c>
      <c r="C829" s="6" t="s">
        <v>1184</v>
      </c>
      <c r="D829" s="6" t="s">
        <v>1190</v>
      </c>
      <c r="E829" s="6" t="str">
        <f aca="false">REPLACE(I829,2,2,"*")</f>
        <v>张*</v>
      </c>
      <c r="F829" s="6" t="n">
        <v>563</v>
      </c>
      <c r="G829" s="5" t="s">
        <v>19</v>
      </c>
      <c r="H829" s="7" t="n">
        <v>45809</v>
      </c>
      <c r="I829" s="6" t="s">
        <v>1191</v>
      </c>
    </row>
    <row r="830" s="8" customFormat="true" ht="25" hidden="false" customHeight="true" outlineLevel="0" collapsed="false">
      <c r="A830" s="4" t="n">
        <v>828</v>
      </c>
      <c r="B830" s="5" t="s">
        <v>1025</v>
      </c>
      <c r="C830" s="6" t="s">
        <v>1184</v>
      </c>
      <c r="D830" s="6" t="s">
        <v>1190</v>
      </c>
      <c r="E830" s="6" t="str">
        <f aca="false">REPLACE(I830,2,2,"*")</f>
        <v>张*</v>
      </c>
      <c r="F830" s="6" t="n">
        <v>563</v>
      </c>
      <c r="G830" s="5" t="s">
        <v>19</v>
      </c>
      <c r="H830" s="7" t="n">
        <v>45809</v>
      </c>
      <c r="I830" s="6" t="s">
        <v>1192</v>
      </c>
    </row>
    <row r="831" s="8" customFormat="true" ht="25" hidden="false" customHeight="true" outlineLevel="0" collapsed="false">
      <c r="A831" s="4" t="n">
        <v>829</v>
      </c>
      <c r="B831" s="5" t="s">
        <v>1025</v>
      </c>
      <c r="C831" s="6" t="s">
        <v>1184</v>
      </c>
      <c r="D831" s="6" t="s">
        <v>1193</v>
      </c>
      <c r="E831" s="6" t="str">
        <f aca="false">REPLACE(I831,2,2,"*")</f>
        <v>许*</v>
      </c>
      <c r="F831" s="6" t="n">
        <v>321</v>
      </c>
      <c r="G831" s="5" t="s">
        <v>19</v>
      </c>
      <c r="H831" s="7" t="n">
        <v>45809</v>
      </c>
      <c r="I831" s="6" t="s">
        <v>1194</v>
      </c>
    </row>
    <row r="832" s="8" customFormat="true" ht="25" hidden="false" customHeight="true" outlineLevel="0" collapsed="false">
      <c r="A832" s="4" t="n">
        <v>830</v>
      </c>
      <c r="B832" s="5" t="s">
        <v>1025</v>
      </c>
      <c r="C832" s="6" t="s">
        <v>1184</v>
      </c>
      <c r="D832" s="6" t="s">
        <v>1195</v>
      </c>
      <c r="E832" s="6" t="str">
        <f aca="false">REPLACE(I832,2,2,"*")</f>
        <v>王*</v>
      </c>
      <c r="F832" s="6" t="n">
        <v>321</v>
      </c>
      <c r="G832" s="5" t="s">
        <v>19</v>
      </c>
      <c r="H832" s="7" t="n">
        <v>45809</v>
      </c>
      <c r="I832" s="6" t="s">
        <v>1196</v>
      </c>
    </row>
    <row r="833" s="8" customFormat="true" ht="25" hidden="false" customHeight="true" outlineLevel="0" collapsed="false">
      <c r="A833" s="4" t="n">
        <v>831</v>
      </c>
      <c r="B833" s="5" t="s">
        <v>1025</v>
      </c>
      <c r="C833" s="6" t="s">
        <v>1184</v>
      </c>
      <c r="D833" s="6" t="s">
        <v>1195</v>
      </c>
      <c r="E833" s="6" t="str">
        <f aca="false">REPLACE(I833,2,2,"*")</f>
        <v>吴*</v>
      </c>
      <c r="F833" s="6" t="n">
        <v>321</v>
      </c>
      <c r="G833" s="5" t="s">
        <v>19</v>
      </c>
      <c r="H833" s="7" t="n">
        <v>45809</v>
      </c>
      <c r="I833" s="6" t="s">
        <v>1197</v>
      </c>
    </row>
    <row r="834" s="8" customFormat="true" ht="25" hidden="false" customHeight="true" outlineLevel="0" collapsed="false">
      <c r="A834" s="4" t="n">
        <v>832</v>
      </c>
      <c r="B834" s="5" t="s">
        <v>1025</v>
      </c>
      <c r="C834" s="6" t="s">
        <v>1184</v>
      </c>
      <c r="D834" s="6" t="s">
        <v>1195</v>
      </c>
      <c r="E834" s="6" t="str">
        <f aca="false">REPLACE(I834,2,2,"*")</f>
        <v>吴*</v>
      </c>
      <c r="F834" s="6" t="n">
        <v>321</v>
      </c>
      <c r="G834" s="5" t="s">
        <v>19</v>
      </c>
      <c r="H834" s="7" t="n">
        <v>45809</v>
      </c>
      <c r="I834" s="6" t="s">
        <v>1198</v>
      </c>
    </row>
    <row r="835" s="8" customFormat="true" ht="25" hidden="false" customHeight="true" outlineLevel="0" collapsed="false">
      <c r="A835" s="4" t="n">
        <v>833</v>
      </c>
      <c r="B835" s="5" t="s">
        <v>1025</v>
      </c>
      <c r="C835" s="6" t="s">
        <v>1184</v>
      </c>
      <c r="D835" s="6" t="s">
        <v>1195</v>
      </c>
      <c r="E835" s="6" t="str">
        <f aca="false">REPLACE(I835,2,2,"*")</f>
        <v>刘*</v>
      </c>
      <c r="F835" s="6" t="n">
        <v>563</v>
      </c>
      <c r="G835" s="5" t="s">
        <v>19</v>
      </c>
      <c r="H835" s="7" t="n">
        <v>45809</v>
      </c>
      <c r="I835" s="6" t="s">
        <v>1199</v>
      </c>
    </row>
    <row r="836" s="8" customFormat="true" ht="25" hidden="false" customHeight="true" outlineLevel="0" collapsed="false">
      <c r="A836" s="4" t="n">
        <v>834</v>
      </c>
      <c r="B836" s="5" t="s">
        <v>1025</v>
      </c>
      <c r="C836" s="6" t="s">
        <v>1184</v>
      </c>
      <c r="D836" s="6" t="s">
        <v>1195</v>
      </c>
      <c r="E836" s="6" t="str">
        <f aca="false">REPLACE(I836,2,2,"*")</f>
        <v>刘*</v>
      </c>
      <c r="F836" s="6" t="n">
        <v>563</v>
      </c>
      <c r="G836" s="5" t="s">
        <v>19</v>
      </c>
      <c r="H836" s="7" t="n">
        <v>45809</v>
      </c>
      <c r="I836" s="6" t="s">
        <v>1200</v>
      </c>
    </row>
    <row r="837" s="8" customFormat="true" ht="25" hidden="false" customHeight="true" outlineLevel="0" collapsed="false">
      <c r="A837" s="4" t="n">
        <v>835</v>
      </c>
      <c r="B837" s="5" t="s">
        <v>1025</v>
      </c>
      <c r="C837" s="6" t="s">
        <v>1184</v>
      </c>
      <c r="D837" s="6" t="s">
        <v>1195</v>
      </c>
      <c r="E837" s="6" t="str">
        <f aca="false">REPLACE(I837,2,2,"*")</f>
        <v>翁*</v>
      </c>
      <c r="F837" s="6" t="n">
        <v>938</v>
      </c>
      <c r="G837" s="5" t="s">
        <v>19</v>
      </c>
      <c r="H837" s="7" t="n">
        <v>45809</v>
      </c>
      <c r="I837" s="6" t="s">
        <v>1201</v>
      </c>
    </row>
    <row r="838" s="8" customFormat="true" ht="25" hidden="false" customHeight="true" outlineLevel="0" collapsed="false">
      <c r="A838" s="4" t="n">
        <v>836</v>
      </c>
      <c r="B838" s="5" t="s">
        <v>1025</v>
      </c>
      <c r="C838" s="6" t="s">
        <v>1184</v>
      </c>
      <c r="D838" s="6" t="s">
        <v>1202</v>
      </c>
      <c r="E838" s="6" t="str">
        <f aca="false">REPLACE(I838,2,2,"*")</f>
        <v>杨*</v>
      </c>
      <c r="F838" s="6" t="n">
        <v>321</v>
      </c>
      <c r="G838" s="5" t="s">
        <v>19</v>
      </c>
      <c r="H838" s="7" t="n">
        <v>45809</v>
      </c>
      <c r="I838" s="6" t="s">
        <v>1203</v>
      </c>
    </row>
    <row r="839" s="8" customFormat="true" ht="25" hidden="false" customHeight="true" outlineLevel="0" collapsed="false">
      <c r="A839" s="4" t="n">
        <v>837</v>
      </c>
      <c r="B839" s="5" t="s">
        <v>1025</v>
      </c>
      <c r="C839" s="6" t="s">
        <v>1184</v>
      </c>
      <c r="D839" s="6" t="s">
        <v>1202</v>
      </c>
      <c r="E839" s="6" t="str">
        <f aca="false">REPLACE(I839,2,2,"*")</f>
        <v>代*</v>
      </c>
      <c r="F839" s="6" t="n">
        <v>321</v>
      </c>
      <c r="G839" s="5" t="s">
        <v>19</v>
      </c>
      <c r="H839" s="7" t="n">
        <v>45809</v>
      </c>
      <c r="I839" s="6" t="s">
        <v>1204</v>
      </c>
    </row>
    <row r="840" s="8" customFormat="true" ht="25" hidden="false" customHeight="true" outlineLevel="0" collapsed="false">
      <c r="A840" s="4" t="n">
        <v>838</v>
      </c>
      <c r="B840" s="5" t="s">
        <v>1025</v>
      </c>
      <c r="C840" s="6" t="s">
        <v>1184</v>
      </c>
      <c r="D840" s="6" t="s">
        <v>1193</v>
      </c>
      <c r="E840" s="6" t="str">
        <f aca="false">REPLACE(I840,2,2,"*")</f>
        <v>倪*</v>
      </c>
      <c r="F840" s="6" t="n">
        <v>1821</v>
      </c>
      <c r="G840" s="5" t="s">
        <v>12</v>
      </c>
      <c r="H840" s="7" t="n">
        <v>45809</v>
      </c>
      <c r="I840" s="6" t="s">
        <v>1205</v>
      </c>
    </row>
    <row r="841" s="8" customFormat="true" ht="25" hidden="false" customHeight="true" outlineLevel="0" collapsed="false">
      <c r="A841" s="4" t="n">
        <v>839</v>
      </c>
      <c r="B841" s="5" t="s">
        <v>1025</v>
      </c>
      <c r="C841" s="5" t="s">
        <v>1184</v>
      </c>
      <c r="D841" s="5" t="s">
        <v>1202</v>
      </c>
      <c r="E841" s="6" t="str">
        <f aca="false">REPLACE(I841,2,2,"*")</f>
        <v>戴*</v>
      </c>
      <c r="F841" s="6" t="n">
        <v>2000</v>
      </c>
      <c r="G841" s="5" t="s">
        <v>12</v>
      </c>
      <c r="H841" s="7" t="n">
        <v>45809</v>
      </c>
      <c r="I841" s="5" t="s">
        <v>1206</v>
      </c>
    </row>
    <row r="842" s="8" customFormat="true" ht="25" hidden="false" customHeight="true" outlineLevel="0" collapsed="false">
      <c r="A842" s="4" t="n">
        <v>840</v>
      </c>
      <c r="B842" s="5" t="s">
        <v>1025</v>
      </c>
      <c r="C842" s="5" t="s">
        <v>1184</v>
      </c>
      <c r="D842" s="5" t="s">
        <v>1202</v>
      </c>
      <c r="E842" s="6" t="str">
        <f aca="false">REPLACE(I842,2,2,"*")</f>
        <v>翁*</v>
      </c>
      <c r="F842" s="6" t="n">
        <v>2000</v>
      </c>
      <c r="G842" s="5" t="s">
        <v>12</v>
      </c>
      <c r="H842" s="7" t="n">
        <v>45809</v>
      </c>
      <c r="I842" s="5" t="s">
        <v>1207</v>
      </c>
    </row>
    <row r="843" s="8" customFormat="true" ht="25" hidden="false" customHeight="true" outlineLevel="0" collapsed="false">
      <c r="A843" s="4" t="n">
        <v>841</v>
      </c>
      <c r="B843" s="5" t="s">
        <v>1025</v>
      </c>
      <c r="C843" s="51" t="s">
        <v>1208</v>
      </c>
      <c r="D843" s="51" t="s">
        <v>1209</v>
      </c>
      <c r="E843" s="6" t="str">
        <f aca="false">REPLACE(I843,2,2,"*")</f>
        <v>李*</v>
      </c>
      <c r="F843" s="47" t="n">
        <v>321</v>
      </c>
      <c r="G843" s="5" t="s">
        <v>19</v>
      </c>
      <c r="H843" s="7" t="n">
        <v>45809</v>
      </c>
      <c r="I843" s="12" t="s">
        <v>1210</v>
      </c>
    </row>
    <row r="844" s="8" customFormat="true" ht="25" hidden="false" customHeight="true" outlineLevel="0" collapsed="false">
      <c r="A844" s="4" t="n">
        <v>842</v>
      </c>
      <c r="B844" s="5" t="s">
        <v>1025</v>
      </c>
      <c r="C844" s="51" t="s">
        <v>1208</v>
      </c>
      <c r="D844" s="51" t="s">
        <v>1209</v>
      </c>
      <c r="E844" s="6" t="str">
        <f aca="false">REPLACE(I844,2,2,"*")</f>
        <v>李*</v>
      </c>
      <c r="F844" s="47" t="n">
        <v>321</v>
      </c>
      <c r="G844" s="5" t="s">
        <v>19</v>
      </c>
      <c r="H844" s="7" t="n">
        <v>45809</v>
      </c>
      <c r="I844" s="12" t="s">
        <v>1211</v>
      </c>
    </row>
    <row r="845" s="8" customFormat="true" ht="25" hidden="false" customHeight="true" outlineLevel="0" collapsed="false">
      <c r="A845" s="4" t="n">
        <v>843</v>
      </c>
      <c r="B845" s="5" t="s">
        <v>1025</v>
      </c>
      <c r="C845" s="51" t="s">
        <v>1208</v>
      </c>
      <c r="D845" s="51" t="s">
        <v>1212</v>
      </c>
      <c r="E845" s="6" t="str">
        <f aca="false">REPLACE(I845,2,2,"*")</f>
        <v>何*</v>
      </c>
      <c r="F845" s="47" t="n">
        <v>610</v>
      </c>
      <c r="G845" s="5" t="s">
        <v>19</v>
      </c>
      <c r="H845" s="7" t="n">
        <v>45809</v>
      </c>
      <c r="I845" s="12" t="s">
        <v>1213</v>
      </c>
    </row>
    <row r="846" s="8" customFormat="true" ht="25" hidden="false" customHeight="true" outlineLevel="0" collapsed="false">
      <c r="A846" s="4" t="n">
        <v>844</v>
      </c>
      <c r="B846" s="5" t="s">
        <v>1025</v>
      </c>
      <c r="C846" s="51" t="s">
        <v>1208</v>
      </c>
      <c r="D846" s="51" t="s">
        <v>1214</v>
      </c>
      <c r="E846" s="6" t="str">
        <f aca="false">REPLACE(I846,2,2,"*")</f>
        <v>耿*</v>
      </c>
      <c r="F846" s="47" t="n">
        <v>321</v>
      </c>
      <c r="G846" s="5" t="s">
        <v>19</v>
      </c>
      <c r="H846" s="7" t="n">
        <v>45809</v>
      </c>
      <c r="I846" s="12" t="s">
        <v>1215</v>
      </c>
    </row>
    <row r="847" s="8" customFormat="true" ht="25" hidden="false" customHeight="true" outlineLevel="0" collapsed="false">
      <c r="A847" s="4" t="n">
        <v>845</v>
      </c>
      <c r="B847" s="5" t="s">
        <v>1025</v>
      </c>
      <c r="C847" s="51" t="s">
        <v>1208</v>
      </c>
      <c r="D847" s="51" t="s">
        <v>1214</v>
      </c>
      <c r="E847" s="6" t="str">
        <f aca="false">REPLACE(I847,2,2,"*")</f>
        <v>耿*</v>
      </c>
      <c r="F847" s="47" t="n">
        <v>321</v>
      </c>
      <c r="G847" s="5" t="s">
        <v>19</v>
      </c>
      <c r="H847" s="7" t="n">
        <v>45809</v>
      </c>
      <c r="I847" s="12" t="s">
        <v>1216</v>
      </c>
    </row>
    <row r="848" s="8" customFormat="true" ht="25" hidden="false" customHeight="true" outlineLevel="0" collapsed="false">
      <c r="A848" s="4" t="n">
        <v>846</v>
      </c>
      <c r="B848" s="5" t="s">
        <v>1025</v>
      </c>
      <c r="C848" s="51" t="s">
        <v>1208</v>
      </c>
      <c r="D848" s="51" t="s">
        <v>1217</v>
      </c>
      <c r="E848" s="6" t="str">
        <f aca="false">REPLACE(I848,2,2,"*")</f>
        <v>孙*</v>
      </c>
      <c r="F848" s="47" t="n">
        <v>321</v>
      </c>
      <c r="G848" s="5" t="s">
        <v>19</v>
      </c>
      <c r="H848" s="7" t="n">
        <v>45809</v>
      </c>
      <c r="I848" s="12" t="s">
        <v>1218</v>
      </c>
    </row>
    <row r="849" s="8" customFormat="true" ht="25" hidden="false" customHeight="true" outlineLevel="0" collapsed="false">
      <c r="A849" s="4" t="n">
        <v>847</v>
      </c>
      <c r="B849" s="5" t="s">
        <v>1025</v>
      </c>
      <c r="C849" s="51" t="s">
        <v>1208</v>
      </c>
      <c r="D849" s="51" t="s">
        <v>1217</v>
      </c>
      <c r="E849" s="6" t="str">
        <f aca="false">REPLACE(I849,2,2,"*")</f>
        <v>肖*</v>
      </c>
      <c r="F849" s="47" t="n">
        <v>321</v>
      </c>
      <c r="G849" s="5" t="s">
        <v>19</v>
      </c>
      <c r="H849" s="7" t="n">
        <v>45809</v>
      </c>
      <c r="I849" s="12" t="s">
        <v>1219</v>
      </c>
    </row>
    <row r="850" s="8" customFormat="true" ht="25" hidden="false" customHeight="true" outlineLevel="0" collapsed="false">
      <c r="A850" s="4" t="n">
        <v>848</v>
      </c>
      <c r="B850" s="5" t="s">
        <v>1025</v>
      </c>
      <c r="C850" s="51" t="s">
        <v>1208</v>
      </c>
      <c r="D850" s="51" t="s">
        <v>1217</v>
      </c>
      <c r="E850" s="6" t="str">
        <f aca="false">REPLACE(I850,2,2,"*")</f>
        <v>张*</v>
      </c>
      <c r="F850" s="47" t="n">
        <v>610</v>
      </c>
      <c r="G850" s="5" t="s">
        <v>19</v>
      </c>
      <c r="H850" s="7" t="n">
        <v>45809</v>
      </c>
      <c r="I850" s="12" t="s">
        <v>1220</v>
      </c>
    </row>
    <row r="851" s="8" customFormat="true" ht="25" hidden="false" customHeight="true" outlineLevel="0" collapsed="false">
      <c r="A851" s="4" t="n">
        <v>849</v>
      </c>
      <c r="B851" s="5" t="s">
        <v>1025</v>
      </c>
      <c r="C851" s="51" t="s">
        <v>1208</v>
      </c>
      <c r="D851" s="51" t="s">
        <v>1221</v>
      </c>
      <c r="E851" s="6" t="str">
        <f aca="false">REPLACE(I851,2,2,"*")</f>
        <v>张*</v>
      </c>
      <c r="F851" s="47" t="n">
        <v>610</v>
      </c>
      <c r="G851" s="5" t="s">
        <v>19</v>
      </c>
      <c r="H851" s="7" t="n">
        <v>45809</v>
      </c>
      <c r="I851" s="12" t="s">
        <v>1222</v>
      </c>
    </row>
    <row r="852" s="8" customFormat="true" ht="25" hidden="false" customHeight="true" outlineLevel="0" collapsed="false">
      <c r="A852" s="4" t="n">
        <v>850</v>
      </c>
      <c r="B852" s="5" t="s">
        <v>1025</v>
      </c>
      <c r="C852" s="51" t="s">
        <v>1208</v>
      </c>
      <c r="D852" s="51" t="s">
        <v>1214</v>
      </c>
      <c r="E852" s="6" t="str">
        <f aca="false">REPLACE(I852,2,2,"*")</f>
        <v>何*</v>
      </c>
      <c r="F852" s="47" t="n">
        <v>938</v>
      </c>
      <c r="G852" s="5" t="s">
        <v>19</v>
      </c>
      <c r="H852" s="7" t="n">
        <v>45809</v>
      </c>
      <c r="I852" s="12" t="s">
        <v>1223</v>
      </c>
    </row>
    <row r="853" s="8" customFormat="true" ht="25" hidden="false" customHeight="true" outlineLevel="0" collapsed="false">
      <c r="A853" s="4" t="n">
        <v>851</v>
      </c>
      <c r="B853" s="5" t="s">
        <v>1025</v>
      </c>
      <c r="C853" s="51" t="s">
        <v>1208</v>
      </c>
      <c r="D853" s="51" t="s">
        <v>1224</v>
      </c>
      <c r="E853" s="6" t="str">
        <f aca="false">REPLACE(I853,2,2,"*")</f>
        <v>陈*</v>
      </c>
      <c r="F853" s="47" t="n">
        <v>938</v>
      </c>
      <c r="G853" s="5" t="s">
        <v>19</v>
      </c>
      <c r="H853" s="7" t="n">
        <v>45809</v>
      </c>
      <c r="I853" s="12" t="s">
        <v>1225</v>
      </c>
    </row>
    <row r="854" s="8" customFormat="true" ht="25" hidden="false" customHeight="true" outlineLevel="0" collapsed="false">
      <c r="A854" s="4" t="n">
        <v>852</v>
      </c>
      <c r="B854" s="5" t="s">
        <v>1025</v>
      </c>
      <c r="C854" s="51" t="s">
        <v>1208</v>
      </c>
      <c r="D854" s="51" t="s">
        <v>1224</v>
      </c>
      <c r="E854" s="6" t="str">
        <f aca="false">REPLACE(I854,2,2,"*")</f>
        <v>李*</v>
      </c>
      <c r="F854" s="47" t="n">
        <v>938</v>
      </c>
      <c r="G854" s="5" t="s">
        <v>19</v>
      </c>
      <c r="H854" s="7" t="n">
        <v>45809</v>
      </c>
      <c r="I854" s="12" t="s">
        <v>1226</v>
      </c>
    </row>
    <row r="855" s="8" customFormat="true" ht="25" hidden="false" customHeight="true" outlineLevel="0" collapsed="false">
      <c r="A855" s="4" t="n">
        <v>853</v>
      </c>
      <c r="B855" s="5" t="s">
        <v>1025</v>
      </c>
      <c r="C855" s="51" t="s">
        <v>1208</v>
      </c>
      <c r="D855" s="51" t="s">
        <v>1214</v>
      </c>
      <c r="E855" s="6" t="str">
        <f aca="false">REPLACE(I855,2,2,"*")</f>
        <v>祝*</v>
      </c>
      <c r="F855" s="47" t="n">
        <v>938</v>
      </c>
      <c r="G855" s="5" t="s">
        <v>19</v>
      </c>
      <c r="H855" s="7" t="n">
        <v>45809</v>
      </c>
      <c r="I855" s="12" t="s">
        <v>1227</v>
      </c>
    </row>
    <row r="856" s="8" customFormat="true" ht="25" hidden="false" customHeight="true" outlineLevel="0" collapsed="false">
      <c r="A856" s="4" t="n">
        <v>854</v>
      </c>
      <c r="B856" s="5" t="s">
        <v>1025</v>
      </c>
      <c r="C856" s="51" t="s">
        <v>1208</v>
      </c>
      <c r="D856" s="51" t="s">
        <v>1209</v>
      </c>
      <c r="E856" s="6" t="str">
        <f aca="false">REPLACE(I856,2,2,"*")</f>
        <v>李*</v>
      </c>
      <c r="F856" s="47" t="n">
        <v>938</v>
      </c>
      <c r="G856" s="5" t="s">
        <v>19</v>
      </c>
      <c r="H856" s="7" t="n">
        <v>45809</v>
      </c>
      <c r="I856" s="12" t="s">
        <v>1228</v>
      </c>
    </row>
    <row r="857" s="8" customFormat="true" ht="25" hidden="false" customHeight="true" outlineLevel="0" collapsed="false">
      <c r="A857" s="4" t="n">
        <v>855</v>
      </c>
      <c r="B857" s="5" t="s">
        <v>1025</v>
      </c>
      <c r="C857" s="51" t="s">
        <v>1208</v>
      </c>
      <c r="D857" s="51" t="s">
        <v>1212</v>
      </c>
      <c r="E857" s="6" t="str">
        <f aca="false">REPLACE(I857,2,2,"*")</f>
        <v>郭*</v>
      </c>
      <c r="F857" s="47" t="n">
        <v>938</v>
      </c>
      <c r="G857" s="5" t="s">
        <v>19</v>
      </c>
      <c r="H857" s="7" t="n">
        <v>45809</v>
      </c>
      <c r="I857" s="12" t="s">
        <v>1229</v>
      </c>
    </row>
    <row r="858" s="8" customFormat="true" ht="25" hidden="false" customHeight="true" outlineLevel="0" collapsed="false">
      <c r="A858" s="4" t="n">
        <v>856</v>
      </c>
      <c r="B858" s="5" t="s">
        <v>1025</v>
      </c>
      <c r="C858" s="51" t="s">
        <v>1208</v>
      </c>
      <c r="D858" s="51" t="s">
        <v>1230</v>
      </c>
      <c r="E858" s="6" t="str">
        <f aca="false">REPLACE(I858,2,2,"*")</f>
        <v>张*</v>
      </c>
      <c r="F858" s="47" t="n">
        <v>1980</v>
      </c>
      <c r="G858" s="52" t="s">
        <v>12</v>
      </c>
      <c r="H858" s="7" t="n">
        <v>45809</v>
      </c>
      <c r="I858" s="12" t="s">
        <v>1231</v>
      </c>
    </row>
    <row r="859" s="8" customFormat="true" ht="25" hidden="false" customHeight="true" outlineLevel="0" collapsed="false">
      <c r="A859" s="4" t="n">
        <v>857</v>
      </c>
      <c r="B859" s="5" t="s">
        <v>1025</v>
      </c>
      <c r="C859" s="6" t="s">
        <v>1232</v>
      </c>
      <c r="D859" s="48" t="s">
        <v>1233</v>
      </c>
      <c r="E859" s="6" t="str">
        <f aca="false">REPLACE(I859,2,2,"*")</f>
        <v>张*</v>
      </c>
      <c r="F859" s="48" t="n">
        <v>563</v>
      </c>
      <c r="G859" s="5" t="s">
        <v>19</v>
      </c>
      <c r="H859" s="7" t="n">
        <v>45809</v>
      </c>
      <c r="I859" s="6" t="s">
        <v>1234</v>
      </c>
    </row>
    <row r="860" s="8" customFormat="true" ht="25" hidden="false" customHeight="true" outlineLevel="0" collapsed="false">
      <c r="A860" s="4" t="n">
        <v>858</v>
      </c>
      <c r="B860" s="5" t="s">
        <v>1025</v>
      </c>
      <c r="C860" s="6" t="s">
        <v>1232</v>
      </c>
      <c r="D860" s="48" t="s">
        <v>1233</v>
      </c>
      <c r="E860" s="6" t="str">
        <f aca="false">REPLACE(I860,2,2,"*")</f>
        <v>张*</v>
      </c>
      <c r="F860" s="48" t="n">
        <v>563</v>
      </c>
      <c r="G860" s="5" t="s">
        <v>19</v>
      </c>
      <c r="H860" s="7" t="n">
        <v>45809</v>
      </c>
      <c r="I860" s="6" t="s">
        <v>1235</v>
      </c>
    </row>
    <row r="861" s="8" customFormat="true" ht="25" hidden="false" customHeight="true" outlineLevel="0" collapsed="false">
      <c r="A861" s="4" t="n">
        <v>859</v>
      </c>
      <c r="B861" s="5" t="s">
        <v>1025</v>
      </c>
      <c r="C861" s="6" t="s">
        <v>1232</v>
      </c>
      <c r="D861" s="6" t="s">
        <v>1232</v>
      </c>
      <c r="E861" s="6" t="str">
        <f aca="false">REPLACE(I861,2,2,"*")</f>
        <v>杜*</v>
      </c>
      <c r="F861" s="6" t="n">
        <v>563</v>
      </c>
      <c r="G861" s="5" t="s">
        <v>19</v>
      </c>
      <c r="H861" s="7" t="n">
        <v>45809</v>
      </c>
      <c r="I861" s="6" t="s">
        <v>1236</v>
      </c>
    </row>
    <row r="862" s="8" customFormat="true" ht="25" hidden="false" customHeight="true" outlineLevel="0" collapsed="false">
      <c r="A862" s="4" t="n">
        <v>860</v>
      </c>
      <c r="B862" s="5" t="s">
        <v>1025</v>
      </c>
      <c r="C862" s="5" t="s">
        <v>1237</v>
      </c>
      <c r="D862" s="5" t="s">
        <v>1238</v>
      </c>
      <c r="E862" s="6" t="str">
        <f aca="false">REPLACE(I862,2,2,"*")</f>
        <v>刘*</v>
      </c>
      <c r="F862" s="4" t="n">
        <v>2000</v>
      </c>
      <c r="G862" s="5" t="s">
        <v>12</v>
      </c>
      <c r="H862" s="7" t="n">
        <v>45809</v>
      </c>
      <c r="I862" s="5" t="s">
        <v>1239</v>
      </c>
    </row>
    <row r="863" s="8" customFormat="true" ht="25" hidden="false" customHeight="true" outlineLevel="0" collapsed="false">
      <c r="A863" s="4" t="n">
        <v>861</v>
      </c>
      <c r="B863" s="5" t="s">
        <v>1025</v>
      </c>
      <c r="C863" s="5" t="s">
        <v>1237</v>
      </c>
      <c r="D863" s="5" t="s">
        <v>1240</v>
      </c>
      <c r="E863" s="6" t="str">
        <f aca="false">REPLACE(I863,2,2,"*")</f>
        <v>赵*</v>
      </c>
      <c r="F863" s="4" t="n">
        <v>2000</v>
      </c>
      <c r="G863" s="5" t="s">
        <v>12</v>
      </c>
      <c r="H863" s="7" t="n">
        <v>45809</v>
      </c>
      <c r="I863" s="5" t="s">
        <v>1241</v>
      </c>
    </row>
    <row r="864" s="55" customFormat="true" ht="25" hidden="false" customHeight="true" outlineLevel="0" collapsed="false">
      <c r="A864" s="4" t="n">
        <v>862</v>
      </c>
      <c r="B864" s="26" t="s">
        <v>1242</v>
      </c>
      <c r="C864" s="9" t="s">
        <v>1243</v>
      </c>
      <c r="D864" s="53" t="s">
        <v>1244</v>
      </c>
      <c r="E864" s="6" t="str">
        <f aca="false">REPLACE(I864,2,2,"*")</f>
        <v>杨*</v>
      </c>
      <c r="F864" s="38" t="n">
        <v>1000</v>
      </c>
      <c r="G864" s="54" t="s">
        <v>12</v>
      </c>
      <c r="H864" s="7" t="n">
        <v>45809</v>
      </c>
      <c r="I864" s="53" t="s">
        <v>1245</v>
      </c>
    </row>
    <row r="865" s="55" customFormat="true" ht="25" hidden="false" customHeight="true" outlineLevel="0" collapsed="false">
      <c r="A865" s="4" t="n">
        <v>863</v>
      </c>
      <c r="B865" s="26" t="s">
        <v>1242</v>
      </c>
      <c r="C865" s="9" t="s">
        <v>1246</v>
      </c>
      <c r="D865" s="53" t="s">
        <v>1247</v>
      </c>
      <c r="E865" s="6" t="str">
        <f aca="false">REPLACE(I865,2,2,"*")</f>
        <v>杨*</v>
      </c>
      <c r="F865" s="38" t="n">
        <v>2000</v>
      </c>
      <c r="G865" s="54" t="s">
        <v>12</v>
      </c>
      <c r="H865" s="7" t="n">
        <v>45809</v>
      </c>
      <c r="I865" s="53" t="s">
        <v>1248</v>
      </c>
    </row>
    <row r="866" s="55" customFormat="true" ht="25" hidden="false" customHeight="true" outlineLevel="0" collapsed="false">
      <c r="A866" s="4" t="n">
        <v>864</v>
      </c>
      <c r="B866" s="26" t="s">
        <v>1242</v>
      </c>
      <c r="C866" s="9" t="s">
        <v>1249</v>
      </c>
      <c r="D866" s="53" t="s">
        <v>1250</v>
      </c>
      <c r="E866" s="6" t="str">
        <f aca="false">REPLACE(I866,2,2,"*")</f>
        <v>陈*</v>
      </c>
      <c r="F866" s="38" t="n">
        <v>2500</v>
      </c>
      <c r="G866" s="54" t="s">
        <v>12</v>
      </c>
      <c r="H866" s="7" t="n">
        <v>45809</v>
      </c>
      <c r="I866" s="53" t="s">
        <v>1251</v>
      </c>
    </row>
    <row r="867" s="55" customFormat="true" ht="25" hidden="false" customHeight="true" outlineLevel="0" collapsed="false">
      <c r="A867" s="4" t="n">
        <v>865</v>
      </c>
      <c r="B867" s="26" t="s">
        <v>1242</v>
      </c>
      <c r="C867" s="6" t="s">
        <v>1252</v>
      </c>
      <c r="D867" s="53" t="s">
        <v>1253</v>
      </c>
      <c r="E867" s="6" t="str">
        <f aca="false">REPLACE(I867,2,2,"*")</f>
        <v>邵*</v>
      </c>
      <c r="F867" s="38" t="n">
        <v>2000</v>
      </c>
      <c r="G867" s="54" t="s">
        <v>12</v>
      </c>
      <c r="H867" s="7" t="n">
        <v>45809</v>
      </c>
      <c r="I867" s="53" t="s">
        <v>1254</v>
      </c>
    </row>
    <row r="868" s="55" customFormat="true" ht="25" hidden="false" customHeight="true" outlineLevel="0" collapsed="false">
      <c r="A868" s="4" t="n">
        <v>866</v>
      </c>
      <c r="B868" s="26" t="s">
        <v>1242</v>
      </c>
      <c r="C868" s="6" t="s">
        <v>1255</v>
      </c>
      <c r="D868" s="53" t="s">
        <v>1256</v>
      </c>
      <c r="E868" s="6" t="str">
        <f aca="false">REPLACE(I868,2,2,"*")</f>
        <v>许*</v>
      </c>
      <c r="F868" s="38" t="n">
        <v>1000</v>
      </c>
      <c r="G868" s="54" t="s">
        <v>12</v>
      </c>
      <c r="H868" s="7" t="n">
        <v>45809</v>
      </c>
      <c r="I868" s="53" t="s">
        <v>1257</v>
      </c>
    </row>
    <row r="869" s="55" customFormat="true" ht="25" hidden="false" customHeight="true" outlineLevel="0" collapsed="false">
      <c r="A869" s="4" t="n">
        <v>867</v>
      </c>
      <c r="B869" s="26" t="s">
        <v>1242</v>
      </c>
      <c r="C869" s="6" t="s">
        <v>1255</v>
      </c>
      <c r="D869" s="53" t="s">
        <v>1258</v>
      </c>
      <c r="E869" s="6" t="str">
        <f aca="false">REPLACE(I869,2,2,"*")</f>
        <v>宗*</v>
      </c>
      <c r="F869" s="38" t="n">
        <v>1500</v>
      </c>
      <c r="G869" s="54" t="s">
        <v>12</v>
      </c>
      <c r="H869" s="7" t="n">
        <v>45809</v>
      </c>
      <c r="I869" s="53" t="s">
        <v>1259</v>
      </c>
    </row>
    <row r="870" s="55" customFormat="true" ht="25" hidden="false" customHeight="true" outlineLevel="0" collapsed="false">
      <c r="A870" s="4" t="n">
        <v>868</v>
      </c>
      <c r="B870" s="26" t="s">
        <v>1242</v>
      </c>
      <c r="C870" s="6" t="s">
        <v>1255</v>
      </c>
      <c r="D870" s="53" t="s">
        <v>1260</v>
      </c>
      <c r="E870" s="6" t="str">
        <f aca="false">REPLACE(I870,2,2,"*")</f>
        <v>樊*</v>
      </c>
      <c r="F870" s="38" t="n">
        <v>2000</v>
      </c>
      <c r="G870" s="54" t="s">
        <v>12</v>
      </c>
      <c r="H870" s="7" t="n">
        <v>45809</v>
      </c>
      <c r="I870" s="53" t="s">
        <v>1261</v>
      </c>
    </row>
    <row r="871" s="55" customFormat="true" ht="25" hidden="false" customHeight="true" outlineLevel="0" collapsed="false">
      <c r="A871" s="4" t="n">
        <v>869</v>
      </c>
      <c r="B871" s="26" t="s">
        <v>1242</v>
      </c>
      <c r="C871" s="6" t="s">
        <v>1255</v>
      </c>
      <c r="D871" s="53" t="s">
        <v>1262</v>
      </c>
      <c r="E871" s="6" t="str">
        <f aca="false">REPLACE(I871,2,2,"*")</f>
        <v>熊*</v>
      </c>
      <c r="F871" s="38" t="n">
        <v>1000</v>
      </c>
      <c r="G871" s="54" t="s">
        <v>12</v>
      </c>
      <c r="H871" s="7" t="n">
        <v>45809</v>
      </c>
      <c r="I871" s="53" t="s">
        <v>1263</v>
      </c>
    </row>
    <row r="872" s="55" customFormat="true" ht="25" hidden="false" customHeight="true" outlineLevel="0" collapsed="false">
      <c r="A872" s="4" t="n">
        <v>870</v>
      </c>
      <c r="B872" s="26" t="s">
        <v>1242</v>
      </c>
      <c r="C872" s="6" t="s">
        <v>1255</v>
      </c>
      <c r="D872" s="53" t="s">
        <v>1264</v>
      </c>
      <c r="E872" s="6" t="str">
        <f aca="false">REPLACE(I872,2,2,"*")</f>
        <v>胡*</v>
      </c>
      <c r="F872" s="38" t="n">
        <v>1000</v>
      </c>
      <c r="G872" s="54" t="s">
        <v>12</v>
      </c>
      <c r="H872" s="7" t="n">
        <v>45809</v>
      </c>
      <c r="I872" s="53" t="s">
        <v>1265</v>
      </c>
    </row>
    <row r="873" s="55" customFormat="true" ht="25" hidden="false" customHeight="true" outlineLevel="0" collapsed="false">
      <c r="A873" s="4" t="n">
        <v>871</v>
      </c>
      <c r="B873" s="26" t="s">
        <v>1242</v>
      </c>
      <c r="C873" s="6" t="s">
        <v>1255</v>
      </c>
      <c r="D873" s="53" t="s">
        <v>1266</v>
      </c>
      <c r="E873" s="6" t="str">
        <f aca="false">REPLACE(I873,2,2,"*")</f>
        <v>尹*</v>
      </c>
      <c r="F873" s="38" t="n">
        <v>1000</v>
      </c>
      <c r="G873" s="54" t="s">
        <v>12</v>
      </c>
      <c r="H873" s="7" t="n">
        <v>45809</v>
      </c>
      <c r="I873" s="53" t="s">
        <v>1267</v>
      </c>
    </row>
    <row r="874" s="55" customFormat="true" ht="25" hidden="false" customHeight="true" outlineLevel="0" collapsed="false">
      <c r="A874" s="4" t="n">
        <v>872</v>
      </c>
      <c r="B874" s="26" t="s">
        <v>1242</v>
      </c>
      <c r="C874" s="6" t="s">
        <v>1255</v>
      </c>
      <c r="D874" s="53" t="s">
        <v>1268</v>
      </c>
      <c r="E874" s="6" t="str">
        <f aca="false">REPLACE(I874,2,2,"*")</f>
        <v>李*</v>
      </c>
      <c r="F874" s="38" t="n">
        <v>2000</v>
      </c>
      <c r="G874" s="54" t="s">
        <v>12</v>
      </c>
      <c r="H874" s="7" t="n">
        <v>45809</v>
      </c>
      <c r="I874" s="53" t="s">
        <v>1269</v>
      </c>
    </row>
    <row r="875" s="55" customFormat="true" ht="25" hidden="false" customHeight="true" outlineLevel="0" collapsed="false">
      <c r="A875" s="4" t="n">
        <v>873</v>
      </c>
      <c r="B875" s="26" t="s">
        <v>1242</v>
      </c>
      <c r="C875" s="6" t="s">
        <v>1255</v>
      </c>
      <c r="D875" s="53" t="s">
        <v>1270</v>
      </c>
      <c r="E875" s="6" t="str">
        <f aca="false">REPLACE(I875,2,2,"*")</f>
        <v>聂*</v>
      </c>
      <c r="F875" s="38" t="n">
        <v>1000</v>
      </c>
      <c r="G875" s="54" t="s">
        <v>12</v>
      </c>
      <c r="H875" s="7" t="n">
        <v>45809</v>
      </c>
      <c r="I875" s="53" t="s">
        <v>1271</v>
      </c>
    </row>
    <row r="876" s="55" customFormat="true" ht="25" hidden="false" customHeight="true" outlineLevel="0" collapsed="false">
      <c r="A876" s="4" t="n">
        <v>874</v>
      </c>
      <c r="B876" s="26" t="s">
        <v>1242</v>
      </c>
      <c r="C876" s="6" t="s">
        <v>1255</v>
      </c>
      <c r="D876" s="53" t="s">
        <v>1272</v>
      </c>
      <c r="E876" s="6" t="str">
        <f aca="false">REPLACE(I876,2,2,"*")</f>
        <v>张*</v>
      </c>
      <c r="F876" s="38" t="n">
        <v>1000</v>
      </c>
      <c r="G876" s="54" t="s">
        <v>12</v>
      </c>
      <c r="H876" s="7" t="n">
        <v>45809</v>
      </c>
      <c r="I876" s="53" t="s">
        <v>1273</v>
      </c>
    </row>
    <row r="877" s="55" customFormat="true" ht="25" hidden="false" customHeight="true" outlineLevel="0" collapsed="false">
      <c r="A877" s="4" t="n">
        <v>875</v>
      </c>
      <c r="B877" s="26" t="s">
        <v>1242</v>
      </c>
      <c r="C877" s="6" t="s">
        <v>1255</v>
      </c>
      <c r="D877" s="53" t="s">
        <v>1272</v>
      </c>
      <c r="E877" s="6" t="str">
        <f aca="false">REPLACE(I877,2,2,"*")</f>
        <v>徐*</v>
      </c>
      <c r="F877" s="38" t="n">
        <v>1000</v>
      </c>
      <c r="G877" s="54" t="s">
        <v>12</v>
      </c>
      <c r="H877" s="7" t="n">
        <v>45809</v>
      </c>
      <c r="I877" s="53" t="s">
        <v>1274</v>
      </c>
    </row>
    <row r="878" s="55" customFormat="true" ht="25" hidden="false" customHeight="true" outlineLevel="0" collapsed="false">
      <c r="A878" s="4" t="n">
        <v>876</v>
      </c>
      <c r="B878" s="26" t="s">
        <v>1242</v>
      </c>
      <c r="C878" s="6" t="s">
        <v>1255</v>
      </c>
      <c r="D878" s="53" t="s">
        <v>1275</v>
      </c>
      <c r="E878" s="6" t="str">
        <f aca="false">REPLACE(I878,2,2,"*")</f>
        <v>邵*</v>
      </c>
      <c r="F878" s="38" t="n">
        <v>1500</v>
      </c>
      <c r="G878" s="54" t="s">
        <v>12</v>
      </c>
      <c r="H878" s="7" t="n">
        <v>45809</v>
      </c>
      <c r="I878" s="53" t="s">
        <v>1276</v>
      </c>
    </row>
    <row r="879" s="55" customFormat="true" ht="25" hidden="false" customHeight="true" outlineLevel="0" collapsed="false">
      <c r="A879" s="4" t="n">
        <v>877</v>
      </c>
      <c r="B879" s="26" t="s">
        <v>1242</v>
      </c>
      <c r="C879" s="6" t="s">
        <v>1255</v>
      </c>
      <c r="D879" s="53" t="s">
        <v>1277</v>
      </c>
      <c r="E879" s="6" t="str">
        <f aca="false">REPLACE(I879,2,2,"*")</f>
        <v>杨*</v>
      </c>
      <c r="F879" s="38" t="n">
        <v>2000</v>
      </c>
      <c r="G879" s="54" t="s">
        <v>12</v>
      </c>
      <c r="H879" s="7" t="n">
        <v>45809</v>
      </c>
      <c r="I879" s="53" t="s">
        <v>1278</v>
      </c>
    </row>
    <row r="880" s="55" customFormat="true" ht="25" hidden="false" customHeight="true" outlineLevel="0" collapsed="false">
      <c r="A880" s="4" t="n">
        <v>878</v>
      </c>
      <c r="B880" s="26" t="s">
        <v>1242</v>
      </c>
      <c r="C880" s="6" t="s">
        <v>1255</v>
      </c>
      <c r="D880" s="53" t="s">
        <v>1279</v>
      </c>
      <c r="E880" s="6" t="str">
        <f aca="false">REPLACE(I880,2,2,"*")</f>
        <v>张*</v>
      </c>
      <c r="F880" s="38" t="n">
        <v>1500</v>
      </c>
      <c r="G880" s="54" t="s">
        <v>12</v>
      </c>
      <c r="H880" s="7" t="n">
        <v>45809</v>
      </c>
      <c r="I880" s="53" t="s">
        <v>1280</v>
      </c>
    </row>
    <row r="881" s="55" customFormat="true" ht="25" hidden="false" customHeight="true" outlineLevel="0" collapsed="false">
      <c r="A881" s="4" t="n">
        <v>879</v>
      </c>
      <c r="B881" s="26" t="s">
        <v>1242</v>
      </c>
      <c r="C881" s="6" t="s">
        <v>1255</v>
      </c>
      <c r="D881" s="53" t="s">
        <v>1279</v>
      </c>
      <c r="E881" s="6" t="str">
        <f aca="false">REPLACE(I881,2,2,"*")</f>
        <v>张*</v>
      </c>
      <c r="F881" s="38" t="n">
        <v>1000</v>
      </c>
      <c r="G881" s="54" t="s">
        <v>12</v>
      </c>
      <c r="H881" s="7" t="n">
        <v>45809</v>
      </c>
      <c r="I881" s="53" t="s">
        <v>1281</v>
      </c>
    </row>
    <row r="882" s="55" customFormat="true" ht="25" hidden="false" customHeight="true" outlineLevel="0" collapsed="false">
      <c r="A882" s="4" t="n">
        <v>880</v>
      </c>
      <c r="B882" s="26" t="s">
        <v>1242</v>
      </c>
      <c r="C882" s="56" t="s">
        <v>1255</v>
      </c>
      <c r="D882" s="53" t="s">
        <v>1279</v>
      </c>
      <c r="E882" s="6" t="str">
        <f aca="false">REPLACE(I882,2,2,"*")</f>
        <v>杨*</v>
      </c>
      <c r="F882" s="38" t="n">
        <v>2000</v>
      </c>
      <c r="G882" s="54" t="s">
        <v>12</v>
      </c>
      <c r="H882" s="7" t="n">
        <v>45809</v>
      </c>
      <c r="I882" s="53" t="s">
        <v>1282</v>
      </c>
    </row>
    <row r="883" s="55" customFormat="true" ht="25" hidden="false" customHeight="true" outlineLevel="0" collapsed="false">
      <c r="A883" s="4" t="n">
        <v>881</v>
      </c>
      <c r="B883" s="26" t="s">
        <v>1242</v>
      </c>
      <c r="C883" s="56" t="s">
        <v>1255</v>
      </c>
      <c r="D883" s="53" t="s">
        <v>1283</v>
      </c>
      <c r="E883" s="6" t="str">
        <f aca="false">REPLACE(I883,2,2,"*")</f>
        <v>张*</v>
      </c>
      <c r="F883" s="38" t="n">
        <v>1000</v>
      </c>
      <c r="G883" s="54" t="s">
        <v>12</v>
      </c>
      <c r="H883" s="7" t="n">
        <v>45809</v>
      </c>
      <c r="I883" s="53" t="s">
        <v>1284</v>
      </c>
    </row>
    <row r="884" s="55" customFormat="true" ht="25" hidden="false" customHeight="true" outlineLevel="0" collapsed="false">
      <c r="A884" s="4" t="n">
        <v>882</v>
      </c>
      <c r="B884" s="26" t="s">
        <v>1242</v>
      </c>
      <c r="C884" s="56" t="s">
        <v>1255</v>
      </c>
      <c r="D884" s="53" t="s">
        <v>1285</v>
      </c>
      <c r="E884" s="6" t="str">
        <f aca="false">REPLACE(I884,2,2,"*")</f>
        <v>张*</v>
      </c>
      <c r="F884" s="38" t="n">
        <v>2000</v>
      </c>
      <c r="G884" s="54" t="s">
        <v>12</v>
      </c>
      <c r="H884" s="7" t="n">
        <v>45809</v>
      </c>
      <c r="I884" s="53" t="s">
        <v>1286</v>
      </c>
    </row>
    <row r="885" s="55" customFormat="true" ht="25" hidden="false" customHeight="true" outlineLevel="0" collapsed="false">
      <c r="A885" s="4" t="n">
        <v>883</v>
      </c>
      <c r="B885" s="26" t="s">
        <v>1242</v>
      </c>
      <c r="C885" s="56" t="s">
        <v>1255</v>
      </c>
      <c r="D885" s="53" t="s">
        <v>1285</v>
      </c>
      <c r="E885" s="6" t="str">
        <f aca="false">REPLACE(I885,2,2,"*")</f>
        <v>张*</v>
      </c>
      <c r="F885" s="38" t="n">
        <v>1000</v>
      </c>
      <c r="G885" s="54" t="s">
        <v>12</v>
      </c>
      <c r="H885" s="7" t="n">
        <v>45809</v>
      </c>
      <c r="I885" s="53" t="s">
        <v>1287</v>
      </c>
    </row>
    <row r="886" s="55" customFormat="true" ht="25" hidden="false" customHeight="true" outlineLevel="0" collapsed="false">
      <c r="A886" s="4" t="n">
        <v>884</v>
      </c>
      <c r="B886" s="26" t="s">
        <v>1242</v>
      </c>
      <c r="C886" s="56" t="s">
        <v>1255</v>
      </c>
      <c r="D886" s="53" t="s">
        <v>1268</v>
      </c>
      <c r="E886" s="6" t="str">
        <f aca="false">REPLACE(I886,2,2,"*")</f>
        <v>朱*</v>
      </c>
      <c r="F886" s="38" t="n">
        <v>2000</v>
      </c>
      <c r="G886" s="54" t="s">
        <v>12</v>
      </c>
      <c r="H886" s="7" t="n">
        <v>45809</v>
      </c>
      <c r="I886" s="53" t="s">
        <v>1288</v>
      </c>
    </row>
    <row r="887" s="55" customFormat="true" ht="25" hidden="false" customHeight="true" outlineLevel="0" collapsed="false">
      <c r="A887" s="4" t="n">
        <v>885</v>
      </c>
      <c r="B887" s="26" t="s">
        <v>1242</v>
      </c>
      <c r="C887" s="56" t="s">
        <v>1255</v>
      </c>
      <c r="D887" s="53" t="s">
        <v>1260</v>
      </c>
      <c r="E887" s="6" t="str">
        <f aca="false">REPLACE(I887,2,2,"*")</f>
        <v>陈*</v>
      </c>
      <c r="F887" s="38" t="n">
        <v>2000</v>
      </c>
      <c r="G887" s="54" t="s">
        <v>12</v>
      </c>
      <c r="H887" s="7" t="n">
        <v>45809</v>
      </c>
      <c r="I887" s="53" t="s">
        <v>1289</v>
      </c>
    </row>
    <row r="888" s="55" customFormat="true" ht="25" hidden="false" customHeight="true" outlineLevel="0" collapsed="false">
      <c r="A888" s="4" t="n">
        <v>886</v>
      </c>
      <c r="B888" s="26" t="s">
        <v>1242</v>
      </c>
      <c r="C888" s="56" t="s">
        <v>1255</v>
      </c>
      <c r="D888" s="53" t="s">
        <v>1270</v>
      </c>
      <c r="E888" s="6" t="str">
        <f aca="false">REPLACE(I888,2,2,"*")</f>
        <v>崔*</v>
      </c>
      <c r="F888" s="38" t="n">
        <v>1000</v>
      </c>
      <c r="G888" s="54" t="s">
        <v>12</v>
      </c>
      <c r="H888" s="7" t="n">
        <v>45809</v>
      </c>
      <c r="I888" s="53" t="s">
        <v>1290</v>
      </c>
    </row>
    <row r="889" s="55" customFormat="true" ht="25" hidden="false" customHeight="true" outlineLevel="0" collapsed="false">
      <c r="A889" s="4" t="n">
        <v>887</v>
      </c>
      <c r="B889" s="26" t="s">
        <v>1242</v>
      </c>
      <c r="C889" s="57" t="s">
        <v>1255</v>
      </c>
      <c r="D889" s="53" t="s">
        <v>1270</v>
      </c>
      <c r="E889" s="6" t="str">
        <f aca="false">REPLACE(I889,2,2,"*")</f>
        <v>张*</v>
      </c>
      <c r="F889" s="38" t="n">
        <v>1000</v>
      </c>
      <c r="G889" s="54" t="s">
        <v>12</v>
      </c>
      <c r="H889" s="7" t="n">
        <v>45809</v>
      </c>
      <c r="I889" s="53" t="s">
        <v>1291</v>
      </c>
    </row>
    <row r="890" s="55" customFormat="true" ht="25" hidden="false" customHeight="true" outlineLevel="0" collapsed="false">
      <c r="A890" s="4" t="n">
        <v>888</v>
      </c>
      <c r="B890" s="26" t="s">
        <v>1242</v>
      </c>
      <c r="C890" s="56" t="s">
        <v>1255</v>
      </c>
      <c r="D890" s="53" t="s">
        <v>1264</v>
      </c>
      <c r="E890" s="6" t="str">
        <f aca="false">REPLACE(I890,2,2,"*")</f>
        <v>黄*</v>
      </c>
      <c r="F890" s="38" t="n">
        <v>1000</v>
      </c>
      <c r="G890" s="54" t="s">
        <v>12</v>
      </c>
      <c r="H890" s="7" t="n">
        <v>45809</v>
      </c>
      <c r="I890" s="53" t="s">
        <v>1292</v>
      </c>
    </row>
    <row r="891" s="55" customFormat="true" ht="25" hidden="false" customHeight="true" outlineLevel="0" collapsed="false">
      <c r="A891" s="4" t="n">
        <v>889</v>
      </c>
      <c r="B891" s="26" t="s">
        <v>1242</v>
      </c>
      <c r="C891" s="56" t="s">
        <v>1255</v>
      </c>
      <c r="D891" s="53" t="s">
        <v>1283</v>
      </c>
      <c r="E891" s="6" t="str">
        <f aca="false">REPLACE(I891,2,2,"*")</f>
        <v>张*</v>
      </c>
      <c r="F891" s="38" t="n">
        <v>1000</v>
      </c>
      <c r="G891" s="54" t="s">
        <v>12</v>
      </c>
      <c r="H891" s="7" t="n">
        <v>45809</v>
      </c>
      <c r="I891" s="53" t="s">
        <v>1293</v>
      </c>
    </row>
    <row r="892" s="55" customFormat="true" ht="25" hidden="false" customHeight="true" outlineLevel="0" collapsed="false">
      <c r="A892" s="4" t="n">
        <v>890</v>
      </c>
      <c r="B892" s="26" t="s">
        <v>1242</v>
      </c>
      <c r="C892" s="56" t="s">
        <v>1255</v>
      </c>
      <c r="D892" s="53" t="s">
        <v>1285</v>
      </c>
      <c r="E892" s="6" t="str">
        <f aca="false">REPLACE(I892,2,2,"*")</f>
        <v>郝*</v>
      </c>
      <c r="F892" s="38" t="n">
        <v>1000</v>
      </c>
      <c r="G892" s="54" t="s">
        <v>12</v>
      </c>
      <c r="H892" s="7" t="n">
        <v>45809</v>
      </c>
      <c r="I892" s="53" t="s">
        <v>1294</v>
      </c>
    </row>
    <row r="893" s="55" customFormat="true" ht="25" hidden="false" customHeight="true" outlineLevel="0" collapsed="false">
      <c r="A893" s="4" t="n">
        <v>891</v>
      </c>
      <c r="B893" s="26" t="s">
        <v>1242</v>
      </c>
      <c r="C893" s="56" t="s">
        <v>1255</v>
      </c>
      <c r="D893" s="53" t="s">
        <v>1295</v>
      </c>
      <c r="E893" s="6" t="str">
        <f aca="false">REPLACE(I893,2,2,"*")</f>
        <v>张*</v>
      </c>
      <c r="F893" s="38" t="n">
        <v>2000</v>
      </c>
      <c r="G893" s="54" t="s">
        <v>12</v>
      </c>
      <c r="H893" s="7" t="n">
        <v>45809</v>
      </c>
      <c r="I893" s="53" t="s">
        <v>1296</v>
      </c>
    </row>
    <row r="894" s="55" customFormat="true" ht="25" hidden="false" customHeight="true" outlineLevel="0" collapsed="false">
      <c r="A894" s="4" t="n">
        <v>892</v>
      </c>
      <c r="B894" s="26" t="s">
        <v>1242</v>
      </c>
      <c r="C894" s="6" t="s">
        <v>1297</v>
      </c>
      <c r="D894" s="53" t="s">
        <v>1298</v>
      </c>
      <c r="E894" s="6" t="str">
        <f aca="false">REPLACE(I894,2,2,"*")</f>
        <v>陈*</v>
      </c>
      <c r="F894" s="38" t="n">
        <v>1000</v>
      </c>
      <c r="G894" s="54" t="s">
        <v>12</v>
      </c>
      <c r="H894" s="7" t="n">
        <v>45809</v>
      </c>
      <c r="I894" s="53" t="s">
        <v>1299</v>
      </c>
    </row>
    <row r="895" s="55" customFormat="true" ht="25" hidden="false" customHeight="true" outlineLevel="0" collapsed="false">
      <c r="A895" s="4" t="n">
        <v>893</v>
      </c>
      <c r="B895" s="26" t="s">
        <v>1242</v>
      </c>
      <c r="C895" s="6" t="s">
        <v>1297</v>
      </c>
      <c r="D895" s="53" t="s">
        <v>1298</v>
      </c>
      <c r="E895" s="6" t="str">
        <f aca="false">REPLACE(I895,2,2,"*")</f>
        <v>匡*</v>
      </c>
      <c r="F895" s="38" t="n">
        <v>1000</v>
      </c>
      <c r="G895" s="54" t="s">
        <v>12</v>
      </c>
      <c r="H895" s="7" t="n">
        <v>45809</v>
      </c>
      <c r="I895" s="53" t="s">
        <v>1300</v>
      </c>
    </row>
    <row r="896" s="55" customFormat="true" ht="25" hidden="false" customHeight="true" outlineLevel="0" collapsed="false">
      <c r="A896" s="4" t="n">
        <v>894</v>
      </c>
      <c r="B896" s="26" t="s">
        <v>1242</v>
      </c>
      <c r="C896" s="6" t="s">
        <v>1297</v>
      </c>
      <c r="D896" s="53" t="s">
        <v>1301</v>
      </c>
      <c r="E896" s="6" t="str">
        <f aca="false">REPLACE(I896,2,2,"*")</f>
        <v>朱*</v>
      </c>
      <c r="F896" s="38" t="n">
        <v>1000</v>
      </c>
      <c r="G896" s="54" t="s">
        <v>12</v>
      </c>
      <c r="H896" s="7" t="n">
        <v>45809</v>
      </c>
      <c r="I896" s="53" t="s">
        <v>1302</v>
      </c>
    </row>
    <row r="897" s="55" customFormat="true" ht="25" hidden="false" customHeight="true" outlineLevel="0" collapsed="false">
      <c r="A897" s="4" t="n">
        <v>895</v>
      </c>
      <c r="B897" s="26" t="s">
        <v>1242</v>
      </c>
      <c r="C897" s="6" t="s">
        <v>1303</v>
      </c>
      <c r="D897" s="53" t="s">
        <v>1304</v>
      </c>
      <c r="E897" s="6" t="str">
        <f aca="false">REPLACE(I897,2,2,"*")</f>
        <v>陈*</v>
      </c>
      <c r="F897" s="38" t="n">
        <v>2000</v>
      </c>
      <c r="G897" s="54" t="s">
        <v>12</v>
      </c>
      <c r="H897" s="7" t="n">
        <v>45809</v>
      </c>
      <c r="I897" s="53" t="s">
        <v>1305</v>
      </c>
    </row>
    <row r="898" s="55" customFormat="true" ht="25" hidden="false" customHeight="true" outlineLevel="0" collapsed="false">
      <c r="A898" s="4" t="n">
        <v>896</v>
      </c>
      <c r="B898" s="26" t="s">
        <v>1242</v>
      </c>
      <c r="C898" s="6" t="s">
        <v>1303</v>
      </c>
      <c r="D898" s="53" t="s">
        <v>1304</v>
      </c>
      <c r="E898" s="6" t="str">
        <f aca="false">REPLACE(I898,2,2,"*")</f>
        <v>张*</v>
      </c>
      <c r="F898" s="38" t="n">
        <v>2500</v>
      </c>
      <c r="G898" s="54" t="s">
        <v>12</v>
      </c>
      <c r="H898" s="7" t="n">
        <v>45809</v>
      </c>
      <c r="I898" s="53" t="s">
        <v>1306</v>
      </c>
    </row>
    <row r="899" s="55" customFormat="true" ht="25" hidden="false" customHeight="true" outlineLevel="0" collapsed="false">
      <c r="A899" s="4" t="n">
        <v>897</v>
      </c>
      <c r="B899" s="26" t="s">
        <v>1242</v>
      </c>
      <c r="C899" s="6" t="s">
        <v>1303</v>
      </c>
      <c r="D899" s="53" t="s">
        <v>1307</v>
      </c>
      <c r="E899" s="6" t="str">
        <f aca="false">REPLACE(I899,2,2,"*")</f>
        <v>刘*</v>
      </c>
      <c r="F899" s="38" t="n">
        <v>2000</v>
      </c>
      <c r="G899" s="54" t="s">
        <v>12</v>
      </c>
      <c r="H899" s="7" t="n">
        <v>45809</v>
      </c>
      <c r="I899" s="53" t="s">
        <v>1308</v>
      </c>
    </row>
    <row r="900" s="55" customFormat="true" ht="25" hidden="false" customHeight="true" outlineLevel="0" collapsed="false">
      <c r="A900" s="4" t="n">
        <v>898</v>
      </c>
      <c r="B900" s="26" t="s">
        <v>1242</v>
      </c>
      <c r="C900" s="5" t="s">
        <v>1303</v>
      </c>
      <c r="D900" s="53" t="s">
        <v>1309</v>
      </c>
      <c r="E900" s="6" t="str">
        <f aca="false">REPLACE(I900,2,2,"*")</f>
        <v>刘*</v>
      </c>
      <c r="F900" s="38" t="n">
        <v>2500</v>
      </c>
      <c r="G900" s="54" t="s">
        <v>12</v>
      </c>
      <c r="H900" s="7" t="n">
        <v>45809</v>
      </c>
      <c r="I900" s="53" t="s">
        <v>1310</v>
      </c>
    </row>
    <row r="901" s="55" customFormat="true" ht="25" hidden="false" customHeight="true" outlineLevel="0" collapsed="false">
      <c r="A901" s="4" t="n">
        <v>899</v>
      </c>
      <c r="B901" s="26" t="s">
        <v>1242</v>
      </c>
      <c r="C901" s="21" t="s">
        <v>1311</v>
      </c>
      <c r="D901" s="53" t="s">
        <v>1312</v>
      </c>
      <c r="E901" s="6" t="str">
        <f aca="false">REPLACE(I901,2,2,"*")</f>
        <v>陈*</v>
      </c>
      <c r="F901" s="38" t="n">
        <v>1000</v>
      </c>
      <c r="G901" s="54" t="s">
        <v>12</v>
      </c>
      <c r="H901" s="7" t="n">
        <v>45809</v>
      </c>
      <c r="I901" s="53" t="s">
        <v>1313</v>
      </c>
    </row>
    <row r="902" s="55" customFormat="true" ht="25" hidden="false" customHeight="true" outlineLevel="0" collapsed="false">
      <c r="A902" s="4" t="n">
        <v>900</v>
      </c>
      <c r="B902" s="26" t="s">
        <v>1242</v>
      </c>
      <c r="C902" s="21" t="s">
        <v>1311</v>
      </c>
      <c r="D902" s="53" t="s">
        <v>1314</v>
      </c>
      <c r="E902" s="6" t="str">
        <f aca="false">REPLACE(I902,2,2,"*")</f>
        <v>吴*</v>
      </c>
      <c r="F902" s="38" t="n">
        <v>1000</v>
      </c>
      <c r="G902" s="54" t="s">
        <v>12</v>
      </c>
      <c r="H902" s="7" t="n">
        <v>45809</v>
      </c>
      <c r="I902" s="53" t="s">
        <v>1315</v>
      </c>
    </row>
    <row r="903" s="55" customFormat="true" ht="25" hidden="false" customHeight="true" outlineLevel="0" collapsed="false">
      <c r="A903" s="4" t="n">
        <v>901</v>
      </c>
      <c r="B903" s="26" t="s">
        <v>1242</v>
      </c>
      <c r="C903" s="21" t="s">
        <v>1311</v>
      </c>
      <c r="D903" s="53" t="s">
        <v>1316</v>
      </c>
      <c r="E903" s="6" t="str">
        <f aca="false">REPLACE(I903,2,2,"*")</f>
        <v>王*</v>
      </c>
      <c r="F903" s="38" t="n">
        <v>1500</v>
      </c>
      <c r="G903" s="54" t="s">
        <v>12</v>
      </c>
      <c r="H903" s="7" t="n">
        <v>45809</v>
      </c>
      <c r="I903" s="53" t="s">
        <v>1317</v>
      </c>
    </row>
    <row r="904" s="55" customFormat="true" ht="25" hidden="false" customHeight="true" outlineLevel="0" collapsed="false">
      <c r="A904" s="4" t="n">
        <v>902</v>
      </c>
      <c r="B904" s="26" t="s">
        <v>1242</v>
      </c>
      <c r="C904" s="9" t="s">
        <v>1311</v>
      </c>
      <c r="D904" s="53" t="s">
        <v>1316</v>
      </c>
      <c r="E904" s="6" t="str">
        <f aca="false">REPLACE(I904,2,2,"*")</f>
        <v>陈*</v>
      </c>
      <c r="F904" s="38" t="n">
        <v>1500</v>
      </c>
      <c r="G904" s="54" t="s">
        <v>12</v>
      </c>
      <c r="H904" s="7" t="n">
        <v>45809</v>
      </c>
      <c r="I904" s="53" t="s">
        <v>1318</v>
      </c>
    </row>
    <row r="905" s="55" customFormat="true" ht="25" hidden="false" customHeight="true" outlineLevel="0" collapsed="false">
      <c r="A905" s="4" t="n">
        <v>903</v>
      </c>
      <c r="B905" s="26" t="s">
        <v>1242</v>
      </c>
      <c r="C905" s="34" t="s">
        <v>1311</v>
      </c>
      <c r="D905" s="53" t="s">
        <v>1316</v>
      </c>
      <c r="E905" s="6" t="str">
        <f aca="false">REPLACE(I905,2,2,"*")</f>
        <v>潘*</v>
      </c>
      <c r="F905" s="38" t="n">
        <v>1500</v>
      </c>
      <c r="G905" s="54" t="s">
        <v>12</v>
      </c>
      <c r="H905" s="7" t="n">
        <v>45809</v>
      </c>
      <c r="I905" s="53" t="s">
        <v>1319</v>
      </c>
    </row>
    <row r="906" s="55" customFormat="true" ht="25" hidden="false" customHeight="true" outlineLevel="0" collapsed="false">
      <c r="A906" s="4" t="n">
        <v>904</v>
      </c>
      <c r="B906" s="26" t="s">
        <v>1242</v>
      </c>
      <c r="C906" s="34" t="s">
        <v>1311</v>
      </c>
      <c r="D906" s="53" t="s">
        <v>1316</v>
      </c>
      <c r="E906" s="6" t="str">
        <f aca="false">REPLACE(I906,2,2,"*")</f>
        <v>李*</v>
      </c>
      <c r="F906" s="38" t="n">
        <v>1000</v>
      </c>
      <c r="G906" s="54" t="s">
        <v>12</v>
      </c>
      <c r="H906" s="7" t="n">
        <v>45809</v>
      </c>
      <c r="I906" s="53" t="s">
        <v>1320</v>
      </c>
    </row>
    <row r="907" s="55" customFormat="true" ht="25" hidden="false" customHeight="true" outlineLevel="0" collapsed="false">
      <c r="A907" s="4" t="n">
        <v>905</v>
      </c>
      <c r="B907" s="26" t="s">
        <v>1242</v>
      </c>
      <c r="C907" s="58" t="s">
        <v>1311</v>
      </c>
      <c r="D907" s="53" t="s">
        <v>1230</v>
      </c>
      <c r="E907" s="6" t="str">
        <f aca="false">REPLACE(I907,2,2,"*")</f>
        <v>吴*</v>
      </c>
      <c r="F907" s="19" t="n">
        <v>1000</v>
      </c>
      <c r="G907" s="54" t="s">
        <v>12</v>
      </c>
      <c r="H907" s="7" t="n">
        <v>45809</v>
      </c>
      <c r="I907" s="53" t="s">
        <v>1321</v>
      </c>
    </row>
    <row r="908" s="55" customFormat="true" ht="25" hidden="false" customHeight="true" outlineLevel="0" collapsed="false">
      <c r="A908" s="4" t="n">
        <v>906</v>
      </c>
      <c r="B908" s="26" t="s">
        <v>1242</v>
      </c>
      <c r="C908" s="58" t="s">
        <v>1311</v>
      </c>
      <c r="D908" s="53" t="s">
        <v>1316</v>
      </c>
      <c r="E908" s="6" t="str">
        <f aca="false">REPLACE(I908,2,2,"*")</f>
        <v>陈*</v>
      </c>
      <c r="F908" s="19" t="n">
        <v>1000</v>
      </c>
      <c r="G908" s="54" t="s">
        <v>12</v>
      </c>
      <c r="H908" s="7" t="n">
        <v>45809</v>
      </c>
      <c r="I908" s="53" t="s">
        <v>1322</v>
      </c>
    </row>
    <row r="909" s="55" customFormat="true" ht="25" hidden="false" customHeight="true" outlineLevel="0" collapsed="false">
      <c r="A909" s="4" t="n">
        <v>907</v>
      </c>
      <c r="B909" s="26" t="s">
        <v>1242</v>
      </c>
      <c r="C909" s="58" t="s">
        <v>1311</v>
      </c>
      <c r="D909" s="53" t="s">
        <v>1323</v>
      </c>
      <c r="E909" s="6" t="str">
        <f aca="false">REPLACE(I909,2,2,"*")</f>
        <v>李*</v>
      </c>
      <c r="F909" s="19" t="n">
        <v>2500</v>
      </c>
      <c r="G909" s="54" t="s">
        <v>12</v>
      </c>
      <c r="H909" s="7" t="n">
        <v>45809</v>
      </c>
      <c r="I909" s="53" t="s">
        <v>1324</v>
      </c>
    </row>
    <row r="910" s="55" customFormat="true" ht="25" hidden="false" customHeight="true" outlineLevel="0" collapsed="false">
      <c r="A910" s="4" t="n">
        <v>908</v>
      </c>
      <c r="B910" s="26" t="s">
        <v>1242</v>
      </c>
      <c r="C910" s="5" t="s">
        <v>1311</v>
      </c>
      <c r="D910" s="5" t="s">
        <v>1323</v>
      </c>
      <c r="E910" s="6" t="str">
        <f aca="false">REPLACE(I910,2,2,"*")</f>
        <v>李*</v>
      </c>
      <c r="F910" s="4" t="n">
        <v>1500</v>
      </c>
      <c r="G910" s="54" t="s">
        <v>12</v>
      </c>
      <c r="H910" s="7" t="n">
        <v>45809</v>
      </c>
      <c r="I910" s="5" t="s">
        <v>1325</v>
      </c>
    </row>
    <row r="911" s="55" customFormat="true" ht="25" hidden="false" customHeight="true" outlineLevel="0" collapsed="false">
      <c r="A911" s="4" t="n">
        <v>909</v>
      </c>
      <c r="B911" s="26" t="s">
        <v>1242</v>
      </c>
      <c r="C911" s="5" t="s">
        <v>1326</v>
      </c>
      <c r="D911" s="5" t="s">
        <v>1327</v>
      </c>
      <c r="E911" s="6" t="str">
        <f aca="false">REPLACE(I911,2,2,"*")</f>
        <v>申*</v>
      </c>
      <c r="F911" s="4" t="n">
        <v>2000</v>
      </c>
      <c r="G911" s="54" t="s">
        <v>12</v>
      </c>
      <c r="H911" s="7" t="n">
        <v>45809</v>
      </c>
      <c r="I911" s="5" t="s">
        <v>1328</v>
      </c>
    </row>
    <row r="912" s="55" customFormat="true" ht="25" hidden="false" customHeight="true" outlineLevel="0" collapsed="false">
      <c r="A912" s="4" t="n">
        <v>910</v>
      </c>
      <c r="B912" s="26" t="s">
        <v>1242</v>
      </c>
      <c r="C912" s="5" t="s">
        <v>1326</v>
      </c>
      <c r="D912" s="5" t="s">
        <v>1327</v>
      </c>
      <c r="E912" s="6" t="str">
        <f aca="false">REPLACE(I912,2,2,"*")</f>
        <v>张*</v>
      </c>
      <c r="F912" s="4" t="n">
        <v>1500</v>
      </c>
      <c r="G912" s="54" t="s">
        <v>12</v>
      </c>
      <c r="H912" s="7" t="n">
        <v>45809</v>
      </c>
      <c r="I912" s="5" t="s">
        <v>1329</v>
      </c>
    </row>
    <row r="913" s="55" customFormat="true" ht="25" hidden="false" customHeight="true" outlineLevel="0" collapsed="false">
      <c r="A913" s="4" t="n">
        <v>911</v>
      </c>
      <c r="B913" s="26" t="s">
        <v>1242</v>
      </c>
      <c r="C913" s="5" t="s">
        <v>1297</v>
      </c>
      <c r="D913" s="5" t="s">
        <v>1330</v>
      </c>
      <c r="E913" s="6" t="str">
        <f aca="false">REPLACE(I913,2,2,"*")</f>
        <v>荣*</v>
      </c>
      <c r="F913" s="4" t="n">
        <v>2000</v>
      </c>
      <c r="G913" s="54" t="s">
        <v>1101</v>
      </c>
      <c r="H913" s="7" t="n">
        <v>45809</v>
      </c>
      <c r="I913" s="5" t="s">
        <v>1331</v>
      </c>
    </row>
    <row r="914" s="55" customFormat="true" ht="25" hidden="false" customHeight="true" outlineLevel="0" collapsed="false">
      <c r="A914" s="4" t="n">
        <v>912</v>
      </c>
      <c r="B914" s="26" t="s">
        <v>1242</v>
      </c>
      <c r="C914" s="5" t="s">
        <v>1297</v>
      </c>
      <c r="D914" s="5" t="s">
        <v>1332</v>
      </c>
      <c r="E914" s="6" t="str">
        <f aca="false">REPLACE(I914,2,2,"*")</f>
        <v>赵*</v>
      </c>
      <c r="F914" s="4" t="n">
        <v>5000</v>
      </c>
      <c r="G914" s="54" t="s">
        <v>12</v>
      </c>
      <c r="H914" s="7" t="n">
        <v>45809</v>
      </c>
      <c r="I914" s="5" t="s">
        <v>1333</v>
      </c>
    </row>
    <row r="915" s="55" customFormat="true" ht="25" hidden="false" customHeight="true" outlineLevel="0" collapsed="false">
      <c r="A915" s="4" t="n">
        <v>913</v>
      </c>
      <c r="B915" s="26" t="s">
        <v>1242</v>
      </c>
      <c r="C915" s="5" t="s">
        <v>1297</v>
      </c>
      <c r="D915" s="5" t="s">
        <v>1334</v>
      </c>
      <c r="E915" s="6" t="str">
        <f aca="false">REPLACE(I915,2,2,"*")</f>
        <v>云*</v>
      </c>
      <c r="F915" s="4" t="n">
        <v>4000</v>
      </c>
      <c r="G915" s="54" t="s">
        <v>12</v>
      </c>
      <c r="H915" s="7" t="n">
        <v>45809</v>
      </c>
      <c r="I915" s="5" t="s">
        <v>1335</v>
      </c>
    </row>
    <row r="916" s="55" customFormat="true" ht="25" hidden="false" customHeight="true" outlineLevel="0" collapsed="false">
      <c r="A916" s="4" t="n">
        <v>914</v>
      </c>
      <c r="B916" s="26" t="s">
        <v>1242</v>
      </c>
      <c r="C916" s="5" t="s">
        <v>1297</v>
      </c>
      <c r="D916" s="5" t="s">
        <v>1336</v>
      </c>
      <c r="E916" s="6" t="str">
        <f aca="false">REPLACE(I916,2,2,"*")</f>
        <v>胡*</v>
      </c>
      <c r="F916" s="4" t="n">
        <v>2000</v>
      </c>
      <c r="G916" s="54" t="s">
        <v>12</v>
      </c>
      <c r="H916" s="7" t="n">
        <v>45809</v>
      </c>
      <c r="I916" s="5" t="s">
        <v>1337</v>
      </c>
    </row>
    <row r="917" s="55" customFormat="true" ht="25" hidden="false" customHeight="true" outlineLevel="0" collapsed="false">
      <c r="A917" s="4" t="n">
        <v>915</v>
      </c>
      <c r="B917" s="26" t="s">
        <v>1242</v>
      </c>
      <c r="C917" s="5" t="s">
        <v>1297</v>
      </c>
      <c r="D917" s="5" t="s">
        <v>1330</v>
      </c>
      <c r="E917" s="6" t="str">
        <f aca="false">REPLACE(I917,2,2,"*")</f>
        <v>王*</v>
      </c>
      <c r="F917" s="4" t="n">
        <v>4500</v>
      </c>
      <c r="G917" s="54" t="s">
        <v>12</v>
      </c>
      <c r="H917" s="7" t="n">
        <v>45809</v>
      </c>
      <c r="I917" s="5" t="s">
        <v>1338</v>
      </c>
    </row>
    <row r="918" s="55" customFormat="true" ht="25" hidden="false" customHeight="true" outlineLevel="0" collapsed="false">
      <c r="A918" s="4" t="n">
        <v>916</v>
      </c>
      <c r="B918" s="26" t="s">
        <v>1242</v>
      </c>
      <c r="C918" s="5" t="s">
        <v>1297</v>
      </c>
      <c r="D918" s="5" t="s">
        <v>1339</v>
      </c>
      <c r="E918" s="6" t="str">
        <f aca="false">REPLACE(I918,2,2,"*")</f>
        <v>唐*</v>
      </c>
      <c r="F918" s="4" t="n">
        <v>6000</v>
      </c>
      <c r="G918" s="54" t="s">
        <v>12</v>
      </c>
      <c r="H918" s="7" t="n">
        <v>45809</v>
      </c>
      <c r="I918" s="5" t="s">
        <v>1340</v>
      </c>
    </row>
    <row r="919" s="55" customFormat="true" ht="25" hidden="false" customHeight="true" outlineLevel="0" collapsed="false">
      <c r="A919" s="4" t="n">
        <v>917</v>
      </c>
      <c r="B919" s="26" t="s">
        <v>1242</v>
      </c>
      <c r="C919" s="5" t="s">
        <v>1297</v>
      </c>
      <c r="D919" s="5" t="s">
        <v>1298</v>
      </c>
      <c r="E919" s="6" t="str">
        <f aca="false">REPLACE(I919,2,2,"*")</f>
        <v>刘*</v>
      </c>
      <c r="F919" s="4" t="n">
        <v>3000</v>
      </c>
      <c r="G919" s="54" t="s">
        <v>12</v>
      </c>
      <c r="H919" s="7" t="n">
        <v>45809</v>
      </c>
      <c r="I919" s="5" t="s">
        <v>1341</v>
      </c>
    </row>
    <row r="920" s="55" customFormat="true" ht="25" hidden="false" customHeight="true" outlineLevel="0" collapsed="false">
      <c r="A920" s="4" t="n">
        <v>918</v>
      </c>
      <c r="B920" s="26" t="s">
        <v>1242</v>
      </c>
      <c r="C920" s="5" t="s">
        <v>907</v>
      </c>
      <c r="D920" s="5" t="s">
        <v>1342</v>
      </c>
      <c r="E920" s="6" t="str">
        <f aca="false">REPLACE(I920,2,2,"*")</f>
        <v>杨*</v>
      </c>
      <c r="F920" s="4" t="n">
        <v>3000</v>
      </c>
      <c r="G920" s="54" t="s">
        <v>12</v>
      </c>
      <c r="H920" s="7" t="n">
        <v>45809</v>
      </c>
      <c r="I920" s="5" t="s">
        <v>1343</v>
      </c>
    </row>
    <row r="921" s="55" customFormat="true" ht="25" hidden="false" customHeight="true" outlineLevel="0" collapsed="false">
      <c r="A921" s="4" t="n">
        <v>919</v>
      </c>
      <c r="B921" s="26" t="s">
        <v>1242</v>
      </c>
      <c r="C921" s="5" t="s">
        <v>907</v>
      </c>
      <c r="D921" s="5" t="s">
        <v>1344</v>
      </c>
      <c r="E921" s="6" t="str">
        <f aca="false">REPLACE(I921,2,2,"*")</f>
        <v>孙*</v>
      </c>
      <c r="F921" s="4" t="n">
        <v>3000</v>
      </c>
      <c r="G921" s="54" t="s">
        <v>12</v>
      </c>
      <c r="H921" s="7" t="n">
        <v>45809</v>
      </c>
      <c r="I921" s="5" t="s">
        <v>1345</v>
      </c>
    </row>
    <row r="922" s="55" customFormat="true" ht="25" hidden="false" customHeight="true" outlineLevel="0" collapsed="false">
      <c r="A922" s="4" t="n">
        <v>920</v>
      </c>
      <c r="B922" s="26" t="s">
        <v>1242</v>
      </c>
      <c r="C922" s="5" t="s">
        <v>1346</v>
      </c>
      <c r="D922" s="5" t="s">
        <v>1347</v>
      </c>
      <c r="E922" s="6" t="str">
        <f aca="false">REPLACE(I922,2,2,"*")</f>
        <v>张*</v>
      </c>
      <c r="F922" s="4" t="n">
        <v>5000</v>
      </c>
      <c r="G922" s="54" t="s">
        <v>12</v>
      </c>
      <c r="H922" s="7" t="n">
        <v>45809</v>
      </c>
      <c r="I922" s="5" t="s">
        <v>1348</v>
      </c>
    </row>
    <row r="923" s="55" customFormat="true" ht="25" hidden="false" customHeight="true" outlineLevel="0" collapsed="false">
      <c r="A923" s="4" t="n">
        <v>921</v>
      </c>
      <c r="B923" s="26" t="s">
        <v>1242</v>
      </c>
      <c r="C923" s="5" t="s">
        <v>1346</v>
      </c>
      <c r="D923" s="5" t="s">
        <v>1185</v>
      </c>
      <c r="E923" s="6" t="str">
        <f aca="false">REPLACE(I923,2,2,"*")</f>
        <v>翁*</v>
      </c>
      <c r="F923" s="4" t="n">
        <v>5000</v>
      </c>
      <c r="G923" s="54" t="s">
        <v>12</v>
      </c>
      <c r="H923" s="7" t="n">
        <v>45809</v>
      </c>
      <c r="I923" s="5" t="s">
        <v>1349</v>
      </c>
    </row>
    <row r="924" s="55" customFormat="true" ht="25" hidden="false" customHeight="true" outlineLevel="0" collapsed="false">
      <c r="A924" s="4" t="n">
        <v>922</v>
      </c>
      <c r="B924" s="26" t="s">
        <v>1242</v>
      </c>
      <c r="C924" s="5" t="s">
        <v>1346</v>
      </c>
      <c r="D924" s="5" t="s">
        <v>1185</v>
      </c>
      <c r="E924" s="6" t="str">
        <f aca="false">REPLACE(I924,2,2,"*")</f>
        <v>李*</v>
      </c>
      <c r="F924" s="4" t="n">
        <v>3000</v>
      </c>
      <c r="G924" s="54" t="s">
        <v>12</v>
      </c>
      <c r="H924" s="7" t="n">
        <v>45809</v>
      </c>
      <c r="I924" s="5" t="s">
        <v>1350</v>
      </c>
    </row>
    <row r="925" s="55" customFormat="true" ht="25" hidden="false" customHeight="true" outlineLevel="0" collapsed="false">
      <c r="A925" s="4" t="n">
        <v>923</v>
      </c>
      <c r="B925" s="26" t="s">
        <v>1242</v>
      </c>
      <c r="C925" s="5" t="s">
        <v>1346</v>
      </c>
      <c r="D925" s="5" t="s">
        <v>1351</v>
      </c>
      <c r="E925" s="6" t="str">
        <f aca="false">REPLACE(I925,2,2,"*")</f>
        <v>戚*</v>
      </c>
      <c r="F925" s="4" t="n">
        <v>4500</v>
      </c>
      <c r="G925" s="54" t="s">
        <v>12</v>
      </c>
      <c r="H925" s="7" t="n">
        <v>45809</v>
      </c>
      <c r="I925" s="5" t="s">
        <v>1352</v>
      </c>
    </row>
    <row r="926" s="55" customFormat="true" ht="25" hidden="false" customHeight="true" outlineLevel="0" collapsed="false">
      <c r="A926" s="4" t="n">
        <v>924</v>
      </c>
      <c r="B926" s="26" t="s">
        <v>1242</v>
      </c>
      <c r="C926" s="5" t="s">
        <v>1346</v>
      </c>
      <c r="D926" s="5" t="s">
        <v>1353</v>
      </c>
      <c r="E926" s="6" t="str">
        <f aca="false">REPLACE(I926,2,2,"*")</f>
        <v>汪*</v>
      </c>
      <c r="F926" s="4" t="n">
        <v>4000</v>
      </c>
      <c r="G926" s="54" t="s">
        <v>12</v>
      </c>
      <c r="H926" s="7" t="n">
        <v>45809</v>
      </c>
      <c r="I926" s="5" t="s">
        <v>1354</v>
      </c>
    </row>
    <row r="927" s="55" customFormat="true" ht="25" hidden="false" customHeight="true" outlineLevel="0" collapsed="false">
      <c r="A927" s="4" t="n">
        <v>925</v>
      </c>
      <c r="B927" s="26" t="s">
        <v>1242</v>
      </c>
      <c r="C927" s="5" t="s">
        <v>1346</v>
      </c>
      <c r="D927" s="5" t="s">
        <v>1355</v>
      </c>
      <c r="E927" s="6" t="str">
        <f aca="false">REPLACE(I927,2,2,"*")</f>
        <v>汪*</v>
      </c>
      <c r="F927" s="4" t="n">
        <v>4000</v>
      </c>
      <c r="G927" s="54" t="s">
        <v>42</v>
      </c>
      <c r="H927" s="7" t="n">
        <v>45809</v>
      </c>
      <c r="I927" s="5" t="s">
        <v>1356</v>
      </c>
    </row>
    <row r="928" s="55" customFormat="true" ht="25" hidden="false" customHeight="true" outlineLevel="0" collapsed="false">
      <c r="A928" s="4" t="n">
        <v>926</v>
      </c>
      <c r="B928" s="26" t="s">
        <v>1242</v>
      </c>
      <c r="C928" s="5" t="s">
        <v>1346</v>
      </c>
      <c r="D928" s="5" t="s">
        <v>1357</v>
      </c>
      <c r="E928" s="6" t="str">
        <f aca="false">REPLACE(I928,2,2,"*")</f>
        <v>张*</v>
      </c>
      <c r="F928" s="4" t="n">
        <v>4000</v>
      </c>
      <c r="G928" s="54" t="s">
        <v>12</v>
      </c>
      <c r="H928" s="7" t="n">
        <v>45809</v>
      </c>
      <c r="I928" s="5" t="s">
        <v>1358</v>
      </c>
    </row>
    <row r="929" s="55" customFormat="true" ht="25" hidden="false" customHeight="true" outlineLevel="0" collapsed="false">
      <c r="A929" s="4" t="n">
        <v>927</v>
      </c>
      <c r="B929" s="26" t="s">
        <v>1242</v>
      </c>
      <c r="C929" s="5" t="s">
        <v>1346</v>
      </c>
      <c r="D929" s="5" t="s">
        <v>1359</v>
      </c>
      <c r="E929" s="6" t="str">
        <f aca="false">REPLACE(I929,2,2,"*")</f>
        <v>李*</v>
      </c>
      <c r="F929" s="4" t="n">
        <v>2000</v>
      </c>
      <c r="G929" s="54" t="s">
        <v>12</v>
      </c>
      <c r="H929" s="7" t="n">
        <v>45809</v>
      </c>
      <c r="I929" s="5" t="s">
        <v>1360</v>
      </c>
    </row>
    <row r="930" s="55" customFormat="true" ht="25" hidden="false" customHeight="true" outlineLevel="0" collapsed="false">
      <c r="A930" s="4" t="n">
        <v>928</v>
      </c>
      <c r="B930" s="26" t="s">
        <v>1242</v>
      </c>
      <c r="C930" s="5" t="s">
        <v>1346</v>
      </c>
      <c r="D930" s="5" t="s">
        <v>1355</v>
      </c>
      <c r="E930" s="6" t="str">
        <f aca="false">REPLACE(I930,2,2,"*")</f>
        <v>唐*</v>
      </c>
      <c r="F930" s="4" t="n">
        <v>3500</v>
      </c>
      <c r="G930" s="54" t="s">
        <v>12</v>
      </c>
      <c r="H930" s="7" t="n">
        <v>45809</v>
      </c>
      <c r="I930" s="5" t="s">
        <v>1361</v>
      </c>
    </row>
    <row r="931" s="55" customFormat="true" ht="25" hidden="false" customHeight="true" outlineLevel="0" collapsed="false">
      <c r="A931" s="4" t="n">
        <v>929</v>
      </c>
      <c r="B931" s="26" t="s">
        <v>1242</v>
      </c>
      <c r="C931" s="5" t="s">
        <v>1346</v>
      </c>
      <c r="D931" s="5" t="s">
        <v>1347</v>
      </c>
      <c r="E931" s="6" t="str">
        <f aca="false">REPLACE(I931,2,2,"*")</f>
        <v>江*</v>
      </c>
      <c r="F931" s="4" t="n">
        <v>6000</v>
      </c>
      <c r="G931" s="54" t="s">
        <v>12</v>
      </c>
      <c r="H931" s="7" t="n">
        <v>45809</v>
      </c>
      <c r="I931" s="5" t="s">
        <v>1362</v>
      </c>
    </row>
    <row r="932" s="55" customFormat="true" ht="25" hidden="false" customHeight="true" outlineLevel="0" collapsed="false">
      <c r="A932" s="4" t="n">
        <v>930</v>
      </c>
      <c r="B932" s="26" t="s">
        <v>1242</v>
      </c>
      <c r="C932" s="5" t="s">
        <v>1363</v>
      </c>
      <c r="D932" s="5" t="s">
        <v>1364</v>
      </c>
      <c r="E932" s="6" t="str">
        <f aca="false">REPLACE(I932,2,2,"*")</f>
        <v>闫*</v>
      </c>
      <c r="F932" s="4" t="n">
        <v>6000</v>
      </c>
      <c r="G932" s="54" t="s">
        <v>12</v>
      </c>
      <c r="H932" s="7" t="n">
        <v>45809</v>
      </c>
      <c r="I932" s="5" t="s">
        <v>1365</v>
      </c>
    </row>
    <row r="933" s="55" customFormat="true" ht="25" hidden="false" customHeight="true" outlineLevel="0" collapsed="false">
      <c r="A933" s="4" t="n">
        <v>931</v>
      </c>
      <c r="B933" s="26" t="s">
        <v>1242</v>
      </c>
      <c r="C933" s="5" t="s">
        <v>1243</v>
      </c>
      <c r="D933" s="5" t="s">
        <v>1366</v>
      </c>
      <c r="E933" s="6" t="str">
        <f aca="false">REPLACE(I933,2,2,"*")</f>
        <v>余*</v>
      </c>
      <c r="F933" s="4" t="n">
        <v>6000</v>
      </c>
      <c r="G933" s="54" t="s">
        <v>12</v>
      </c>
      <c r="H933" s="7" t="n">
        <v>45809</v>
      </c>
      <c r="I933" s="5" t="s">
        <v>1367</v>
      </c>
    </row>
    <row r="934" s="55" customFormat="true" ht="25" hidden="false" customHeight="true" outlineLevel="0" collapsed="false">
      <c r="A934" s="4" t="n">
        <v>932</v>
      </c>
      <c r="B934" s="26" t="s">
        <v>1242</v>
      </c>
      <c r="C934" s="5" t="s">
        <v>1368</v>
      </c>
      <c r="D934" s="5" t="s">
        <v>1369</v>
      </c>
      <c r="E934" s="6" t="str">
        <f aca="false">REPLACE(I934,2,2,"*")</f>
        <v>张*</v>
      </c>
      <c r="F934" s="4" t="n">
        <v>3000</v>
      </c>
      <c r="G934" s="54" t="s">
        <v>12</v>
      </c>
      <c r="H934" s="7" t="n">
        <v>45809</v>
      </c>
      <c r="I934" s="5" t="s">
        <v>1370</v>
      </c>
    </row>
    <row r="935" s="55" customFormat="true" ht="25" hidden="false" customHeight="true" outlineLevel="0" collapsed="false">
      <c r="A935" s="4" t="n">
        <v>933</v>
      </c>
      <c r="B935" s="26" t="s">
        <v>1242</v>
      </c>
      <c r="C935" s="5" t="s">
        <v>1371</v>
      </c>
      <c r="D935" s="5" t="s">
        <v>1372</v>
      </c>
      <c r="E935" s="6" t="str">
        <f aca="false">REPLACE(I935,2,2,"*")</f>
        <v>楚*</v>
      </c>
      <c r="F935" s="4" t="n">
        <v>3000</v>
      </c>
      <c r="G935" s="54" t="s">
        <v>12</v>
      </c>
      <c r="H935" s="7" t="n">
        <v>45809</v>
      </c>
      <c r="I935" s="5" t="s">
        <v>1373</v>
      </c>
    </row>
    <row r="936" s="55" customFormat="true" ht="25" hidden="false" customHeight="true" outlineLevel="0" collapsed="false">
      <c r="A936" s="4" t="n">
        <v>934</v>
      </c>
      <c r="B936" s="26" t="s">
        <v>1242</v>
      </c>
      <c r="C936" s="5" t="s">
        <v>1371</v>
      </c>
      <c r="D936" s="5" t="s">
        <v>1374</v>
      </c>
      <c r="E936" s="6" t="str">
        <f aca="false">REPLACE(I936,2,2,"*")</f>
        <v>汪*</v>
      </c>
      <c r="F936" s="4" t="n">
        <v>3000</v>
      </c>
      <c r="G936" s="54" t="s">
        <v>12</v>
      </c>
      <c r="H936" s="7" t="n">
        <v>45809</v>
      </c>
      <c r="I936" s="5" t="s">
        <v>1375</v>
      </c>
    </row>
    <row r="937" s="55" customFormat="true" ht="25" hidden="false" customHeight="true" outlineLevel="0" collapsed="false">
      <c r="A937" s="4" t="n">
        <v>935</v>
      </c>
      <c r="B937" s="26" t="s">
        <v>1242</v>
      </c>
      <c r="C937" s="5" t="s">
        <v>1371</v>
      </c>
      <c r="D937" s="5" t="s">
        <v>1374</v>
      </c>
      <c r="E937" s="6" t="str">
        <f aca="false">REPLACE(I937,2,2,"*")</f>
        <v>黄*</v>
      </c>
      <c r="F937" s="4" t="n">
        <v>5000</v>
      </c>
      <c r="G937" s="54" t="s">
        <v>12</v>
      </c>
      <c r="H937" s="7" t="n">
        <v>45809</v>
      </c>
      <c r="I937" s="5" t="s">
        <v>1376</v>
      </c>
    </row>
    <row r="938" s="55" customFormat="true" ht="25" hidden="false" customHeight="true" outlineLevel="0" collapsed="false">
      <c r="A938" s="4" t="n">
        <v>936</v>
      </c>
      <c r="B938" s="26" t="s">
        <v>1242</v>
      </c>
      <c r="C938" s="5" t="s">
        <v>1371</v>
      </c>
      <c r="D938" s="5" t="s">
        <v>1377</v>
      </c>
      <c r="E938" s="6" t="str">
        <f aca="false">REPLACE(I938,2,2,"*")</f>
        <v>李*</v>
      </c>
      <c r="F938" s="4" t="n">
        <v>3000</v>
      </c>
      <c r="G938" s="54" t="s">
        <v>12</v>
      </c>
      <c r="H938" s="7" t="n">
        <v>45809</v>
      </c>
      <c r="I938" s="5" t="s">
        <v>1378</v>
      </c>
    </row>
    <row r="939" s="55" customFormat="true" ht="25" hidden="false" customHeight="true" outlineLevel="0" collapsed="false">
      <c r="A939" s="4" t="n">
        <v>937</v>
      </c>
      <c r="B939" s="26" t="s">
        <v>1242</v>
      </c>
      <c r="C939" s="5" t="s">
        <v>1311</v>
      </c>
      <c r="D939" s="5" t="s">
        <v>1379</v>
      </c>
      <c r="E939" s="6" t="str">
        <f aca="false">REPLACE(I939,2,2,"*")</f>
        <v>吴*</v>
      </c>
      <c r="F939" s="4" t="n">
        <v>4000</v>
      </c>
      <c r="G939" s="54" t="s">
        <v>12</v>
      </c>
      <c r="H939" s="7" t="n">
        <v>45809</v>
      </c>
      <c r="I939" s="5" t="s">
        <v>1380</v>
      </c>
    </row>
    <row r="940" s="55" customFormat="true" ht="25" hidden="false" customHeight="true" outlineLevel="0" collapsed="false">
      <c r="A940" s="4" t="n">
        <v>938</v>
      </c>
      <c r="B940" s="26" t="s">
        <v>1242</v>
      </c>
      <c r="C940" s="5" t="s">
        <v>1311</v>
      </c>
      <c r="D940" s="5" t="s">
        <v>1379</v>
      </c>
      <c r="E940" s="6" t="str">
        <f aca="false">REPLACE(I940,2,2,"*")</f>
        <v>梁*</v>
      </c>
      <c r="F940" s="4" t="n">
        <v>5000</v>
      </c>
      <c r="G940" s="54" t="s">
        <v>12</v>
      </c>
      <c r="H940" s="7" t="n">
        <v>45809</v>
      </c>
      <c r="I940" s="5" t="s">
        <v>1381</v>
      </c>
    </row>
    <row r="941" s="55" customFormat="true" ht="25" hidden="false" customHeight="true" outlineLevel="0" collapsed="false">
      <c r="A941" s="4" t="n">
        <v>939</v>
      </c>
      <c r="B941" s="26" t="s">
        <v>1242</v>
      </c>
      <c r="C941" s="5" t="s">
        <v>1311</v>
      </c>
      <c r="D941" s="5" t="s">
        <v>1230</v>
      </c>
      <c r="E941" s="6" t="str">
        <f aca="false">REPLACE(I941,2,2,"*")</f>
        <v>范*</v>
      </c>
      <c r="F941" s="4" t="n">
        <v>6000</v>
      </c>
      <c r="G941" s="54" t="s">
        <v>12</v>
      </c>
      <c r="H941" s="7" t="n">
        <v>45809</v>
      </c>
      <c r="I941" s="5" t="s">
        <v>1382</v>
      </c>
    </row>
    <row r="942" s="55" customFormat="true" ht="25" hidden="false" customHeight="true" outlineLevel="0" collapsed="false">
      <c r="A942" s="4" t="n">
        <v>940</v>
      </c>
      <c r="B942" s="26" t="s">
        <v>1242</v>
      </c>
      <c r="C942" s="5" t="s">
        <v>1383</v>
      </c>
      <c r="D942" s="5" t="s">
        <v>1384</v>
      </c>
      <c r="E942" s="6" t="str">
        <f aca="false">REPLACE(I942,2,2,"*")</f>
        <v>张*</v>
      </c>
      <c r="F942" s="4" t="n">
        <v>4500</v>
      </c>
      <c r="G942" s="54" t="s">
        <v>12</v>
      </c>
      <c r="H942" s="7" t="n">
        <v>45809</v>
      </c>
      <c r="I942" s="5" t="s">
        <v>1385</v>
      </c>
    </row>
    <row r="943" s="55" customFormat="true" ht="25" hidden="false" customHeight="true" outlineLevel="0" collapsed="false">
      <c r="A943" s="4" t="n">
        <v>941</v>
      </c>
      <c r="B943" s="26" t="s">
        <v>1242</v>
      </c>
      <c r="C943" s="5" t="s">
        <v>1255</v>
      </c>
      <c r="D943" s="5" t="s">
        <v>1283</v>
      </c>
      <c r="E943" s="6" t="str">
        <f aca="false">REPLACE(I943,2,2,"*")</f>
        <v>高*</v>
      </c>
      <c r="F943" s="4" t="n">
        <v>4500</v>
      </c>
      <c r="G943" s="54" t="s">
        <v>12</v>
      </c>
      <c r="H943" s="7" t="n">
        <v>45809</v>
      </c>
      <c r="I943" s="5" t="s">
        <v>1386</v>
      </c>
    </row>
    <row r="944" s="55" customFormat="true" ht="25" hidden="false" customHeight="true" outlineLevel="0" collapsed="false">
      <c r="A944" s="4" t="n">
        <v>942</v>
      </c>
      <c r="B944" s="26" t="s">
        <v>1242</v>
      </c>
      <c r="C944" s="5" t="s">
        <v>1255</v>
      </c>
      <c r="D944" s="5" t="s">
        <v>1260</v>
      </c>
      <c r="E944" s="6" t="str">
        <f aca="false">REPLACE(I944,2,2,"*")</f>
        <v>赵*</v>
      </c>
      <c r="F944" s="4" t="n">
        <v>2000</v>
      </c>
      <c r="G944" s="54" t="s">
        <v>12</v>
      </c>
      <c r="H944" s="7" t="n">
        <v>45809</v>
      </c>
      <c r="I944" s="5" t="s">
        <v>1387</v>
      </c>
    </row>
    <row r="945" s="55" customFormat="true" ht="25" hidden="false" customHeight="true" outlineLevel="0" collapsed="false">
      <c r="A945" s="4" t="n">
        <v>943</v>
      </c>
      <c r="B945" s="26" t="s">
        <v>1242</v>
      </c>
      <c r="C945" s="5" t="s">
        <v>1255</v>
      </c>
      <c r="D945" s="5" t="s">
        <v>1275</v>
      </c>
      <c r="E945" s="6" t="str">
        <f aca="false">REPLACE(I945,2,2,"*")</f>
        <v>于*</v>
      </c>
      <c r="F945" s="4" t="n">
        <v>6000</v>
      </c>
      <c r="G945" s="54" t="s">
        <v>12</v>
      </c>
      <c r="H945" s="7" t="n">
        <v>45809</v>
      </c>
      <c r="I945" s="5" t="s">
        <v>1388</v>
      </c>
    </row>
    <row r="946" s="55" customFormat="true" ht="25" hidden="false" customHeight="true" outlineLevel="0" collapsed="false">
      <c r="A946" s="4" t="n">
        <v>944</v>
      </c>
      <c r="B946" s="26" t="s">
        <v>1242</v>
      </c>
      <c r="C946" s="5" t="s">
        <v>1255</v>
      </c>
      <c r="D946" s="5" t="s">
        <v>1389</v>
      </c>
      <c r="E946" s="6" t="str">
        <f aca="false">REPLACE(I946,2,2,"*")</f>
        <v>周*</v>
      </c>
      <c r="F946" s="4" t="n">
        <v>6000</v>
      </c>
      <c r="G946" s="54" t="s">
        <v>12</v>
      </c>
      <c r="H946" s="7" t="n">
        <v>45809</v>
      </c>
      <c r="I946" s="5" t="s">
        <v>1390</v>
      </c>
    </row>
    <row r="947" s="55" customFormat="true" ht="25" hidden="false" customHeight="true" outlineLevel="0" collapsed="false">
      <c r="A947" s="4" t="n">
        <v>945</v>
      </c>
      <c r="B947" s="26" t="s">
        <v>1242</v>
      </c>
      <c r="C947" s="5" t="s">
        <v>1255</v>
      </c>
      <c r="D947" s="5" t="s">
        <v>1295</v>
      </c>
      <c r="E947" s="6" t="str">
        <f aca="false">REPLACE(I947,2,2,"*")</f>
        <v>李*</v>
      </c>
      <c r="F947" s="4" t="n">
        <v>4000</v>
      </c>
      <c r="G947" s="54" t="s">
        <v>12</v>
      </c>
      <c r="H947" s="7" t="n">
        <v>45809</v>
      </c>
      <c r="I947" s="5" t="s">
        <v>1391</v>
      </c>
    </row>
    <row r="948" s="55" customFormat="true" ht="25" hidden="false" customHeight="true" outlineLevel="0" collapsed="false">
      <c r="A948" s="4" t="n">
        <v>946</v>
      </c>
      <c r="B948" s="26" t="s">
        <v>1242</v>
      </c>
      <c r="C948" s="5" t="s">
        <v>1392</v>
      </c>
      <c r="D948" s="5" t="s">
        <v>1393</v>
      </c>
      <c r="E948" s="6" t="str">
        <f aca="false">REPLACE(I948,2,2,"*")</f>
        <v>杨*</v>
      </c>
      <c r="F948" s="4" t="n">
        <v>6000</v>
      </c>
      <c r="G948" s="54" t="s">
        <v>12</v>
      </c>
      <c r="H948" s="7" t="n">
        <v>45809</v>
      </c>
      <c r="I948" s="5" t="s">
        <v>1394</v>
      </c>
    </row>
    <row r="949" s="55" customFormat="true" ht="25" hidden="false" customHeight="true" outlineLevel="0" collapsed="false">
      <c r="A949" s="4" t="n">
        <v>947</v>
      </c>
      <c r="B949" s="26" t="s">
        <v>1242</v>
      </c>
      <c r="C949" s="5" t="s">
        <v>1249</v>
      </c>
      <c r="D949" s="5" t="s">
        <v>1395</v>
      </c>
      <c r="E949" s="6" t="str">
        <f aca="false">REPLACE(I949,2,2,"*")</f>
        <v>胡*</v>
      </c>
      <c r="F949" s="4" t="n">
        <v>6000</v>
      </c>
      <c r="G949" s="54" t="s">
        <v>12</v>
      </c>
      <c r="H949" s="7" t="n">
        <v>45809</v>
      </c>
      <c r="I949" s="5" t="s">
        <v>1396</v>
      </c>
    </row>
    <row r="950" s="55" customFormat="true" ht="25" hidden="false" customHeight="true" outlineLevel="0" collapsed="false">
      <c r="A950" s="4" t="n">
        <v>948</v>
      </c>
      <c r="B950" s="26" t="s">
        <v>1242</v>
      </c>
      <c r="C950" s="5" t="s">
        <v>1303</v>
      </c>
      <c r="D950" s="5" t="s">
        <v>1397</v>
      </c>
      <c r="E950" s="6" t="str">
        <f aca="false">REPLACE(I950,2,2,"*")</f>
        <v>陈*</v>
      </c>
      <c r="F950" s="4" t="n">
        <v>2500</v>
      </c>
      <c r="G950" s="54" t="s">
        <v>12</v>
      </c>
      <c r="H950" s="7" t="n">
        <v>45809</v>
      </c>
      <c r="I950" s="5" t="s">
        <v>1398</v>
      </c>
    </row>
    <row r="951" s="55" customFormat="true" ht="25" hidden="false" customHeight="true" outlineLevel="0" collapsed="false">
      <c r="A951" s="4" t="n">
        <v>949</v>
      </c>
      <c r="B951" s="26" t="s">
        <v>1242</v>
      </c>
      <c r="C951" s="5" t="s">
        <v>1399</v>
      </c>
      <c r="D951" s="5" t="s">
        <v>1400</v>
      </c>
      <c r="E951" s="6" t="str">
        <f aca="false">REPLACE(I951,2,2,"*")</f>
        <v>陈*</v>
      </c>
      <c r="F951" s="4" t="n">
        <v>6000</v>
      </c>
      <c r="G951" s="54" t="s">
        <v>12</v>
      </c>
      <c r="H951" s="7" t="n">
        <v>45809</v>
      </c>
      <c r="I951" s="5" t="s">
        <v>1401</v>
      </c>
    </row>
    <row r="952" s="55" customFormat="true" ht="25" hidden="false" customHeight="true" outlineLevel="0" collapsed="false">
      <c r="A952" s="4" t="n">
        <v>950</v>
      </c>
      <c r="B952" s="26" t="s">
        <v>1242</v>
      </c>
      <c r="C952" s="5" t="s">
        <v>1402</v>
      </c>
      <c r="D952" s="5" t="s">
        <v>1403</v>
      </c>
      <c r="E952" s="6" t="str">
        <f aca="false">REPLACE(I952,2,2,"*")</f>
        <v>何*</v>
      </c>
      <c r="F952" s="4" t="n">
        <v>4500</v>
      </c>
      <c r="G952" s="54" t="s">
        <v>12</v>
      </c>
      <c r="H952" s="7" t="n">
        <v>45809</v>
      </c>
      <c r="I952" s="5" t="s">
        <v>1404</v>
      </c>
    </row>
    <row r="953" s="55" customFormat="true" ht="25" hidden="false" customHeight="true" outlineLevel="0" collapsed="false">
      <c r="A953" s="4" t="n">
        <v>951</v>
      </c>
      <c r="B953" s="26" t="s">
        <v>1242</v>
      </c>
      <c r="C953" s="5" t="s">
        <v>1402</v>
      </c>
      <c r="D953" s="5" t="s">
        <v>1405</v>
      </c>
      <c r="E953" s="6" t="str">
        <f aca="false">REPLACE(I953,2,2,"*")</f>
        <v>刘*</v>
      </c>
      <c r="F953" s="4" t="n">
        <v>5000</v>
      </c>
      <c r="G953" s="54" t="s">
        <v>12</v>
      </c>
      <c r="H953" s="7" t="n">
        <v>45809</v>
      </c>
      <c r="I953" s="5" t="s">
        <v>1406</v>
      </c>
    </row>
    <row r="954" s="55" customFormat="true" ht="25" hidden="false" customHeight="true" outlineLevel="0" collapsed="false">
      <c r="A954" s="4" t="n">
        <v>952</v>
      </c>
      <c r="B954" s="26" t="s">
        <v>1242</v>
      </c>
      <c r="C954" s="5" t="s">
        <v>1402</v>
      </c>
      <c r="D954" s="5" t="s">
        <v>1407</v>
      </c>
      <c r="E954" s="6" t="str">
        <f aca="false">REPLACE(I954,2,2,"*")</f>
        <v>王*</v>
      </c>
      <c r="F954" s="4" t="n">
        <v>3000</v>
      </c>
      <c r="G954" s="54" t="s">
        <v>12</v>
      </c>
      <c r="H954" s="7" t="n">
        <v>45809</v>
      </c>
      <c r="I954" s="5" t="s">
        <v>1408</v>
      </c>
    </row>
    <row r="955" s="55" customFormat="true" ht="25" hidden="false" customHeight="true" outlineLevel="0" collapsed="false">
      <c r="A955" s="4" t="n">
        <v>953</v>
      </c>
      <c r="B955" s="26" t="s">
        <v>1242</v>
      </c>
      <c r="C955" s="5" t="s">
        <v>1402</v>
      </c>
      <c r="D955" s="5" t="s">
        <v>1407</v>
      </c>
      <c r="E955" s="6" t="str">
        <f aca="false">REPLACE(I955,2,2,"*")</f>
        <v>周*</v>
      </c>
      <c r="F955" s="4" t="n">
        <v>3500</v>
      </c>
      <c r="G955" s="54" t="s">
        <v>12</v>
      </c>
      <c r="H955" s="7" t="n">
        <v>45809</v>
      </c>
      <c r="I955" s="5" t="s">
        <v>1409</v>
      </c>
    </row>
    <row r="956" s="55" customFormat="true" ht="25" hidden="false" customHeight="true" outlineLevel="0" collapsed="false">
      <c r="A956" s="4" t="n">
        <v>954</v>
      </c>
      <c r="B956" s="26" t="s">
        <v>1242</v>
      </c>
      <c r="C956" s="5" t="s">
        <v>1402</v>
      </c>
      <c r="D956" s="5" t="s">
        <v>1405</v>
      </c>
      <c r="E956" s="6" t="str">
        <f aca="false">REPLACE(I956,2,2,"*")</f>
        <v>涂*</v>
      </c>
      <c r="F956" s="4" t="n">
        <v>3000</v>
      </c>
      <c r="G956" s="54" t="s">
        <v>12</v>
      </c>
      <c r="H956" s="7" t="n">
        <v>45809</v>
      </c>
      <c r="I956" s="5" t="s">
        <v>1410</v>
      </c>
    </row>
    <row r="957" s="55" customFormat="true" ht="25" hidden="false" customHeight="true" outlineLevel="0" collapsed="false">
      <c r="A957" s="4" t="n">
        <v>955</v>
      </c>
      <c r="B957" s="26" t="s">
        <v>1242</v>
      </c>
      <c r="C957" s="5" t="s">
        <v>1402</v>
      </c>
      <c r="D957" s="5" t="s">
        <v>1411</v>
      </c>
      <c r="E957" s="6" t="str">
        <f aca="false">REPLACE(I957,2,2,"*")</f>
        <v>高*</v>
      </c>
      <c r="F957" s="4" t="n">
        <v>3000</v>
      </c>
      <c r="G957" s="54" t="s">
        <v>12</v>
      </c>
      <c r="H957" s="7" t="n">
        <v>45809</v>
      </c>
      <c r="I957" s="5" t="s">
        <v>1412</v>
      </c>
    </row>
    <row r="958" s="55" customFormat="true" ht="25" hidden="false" customHeight="true" outlineLevel="0" collapsed="false">
      <c r="A958" s="4" t="n">
        <v>956</v>
      </c>
      <c r="B958" s="26" t="s">
        <v>1242</v>
      </c>
      <c r="C958" s="5" t="s">
        <v>1402</v>
      </c>
      <c r="D958" s="5" t="s">
        <v>1413</v>
      </c>
      <c r="E958" s="6" t="str">
        <f aca="false">REPLACE(I958,2,2,"*")</f>
        <v>储*</v>
      </c>
      <c r="F958" s="4" t="n">
        <v>2000</v>
      </c>
      <c r="G958" s="54" t="s">
        <v>12</v>
      </c>
      <c r="H958" s="7" t="n">
        <v>45809</v>
      </c>
      <c r="I958" s="5" t="s">
        <v>1414</v>
      </c>
    </row>
    <row r="959" s="55" customFormat="true" ht="25" hidden="false" customHeight="true" outlineLevel="0" collapsed="false">
      <c r="A959" s="4" t="n">
        <v>957</v>
      </c>
      <c r="B959" s="26" t="s">
        <v>1242</v>
      </c>
      <c r="C959" s="5" t="s">
        <v>1402</v>
      </c>
      <c r="D959" s="5" t="s">
        <v>1415</v>
      </c>
      <c r="E959" s="6" t="str">
        <f aca="false">REPLACE(I959,2,2,"*")</f>
        <v>高*</v>
      </c>
      <c r="F959" s="4" t="n">
        <v>3000</v>
      </c>
      <c r="G959" s="54" t="s">
        <v>12</v>
      </c>
      <c r="H959" s="7" t="n">
        <v>45809</v>
      </c>
      <c r="I959" s="5" t="s">
        <v>1416</v>
      </c>
    </row>
    <row r="960" s="55" customFormat="true" ht="25" hidden="false" customHeight="true" outlineLevel="0" collapsed="false">
      <c r="A960" s="4" t="n">
        <v>958</v>
      </c>
      <c r="B960" s="26" t="s">
        <v>1242</v>
      </c>
      <c r="C960" s="5" t="s">
        <v>1402</v>
      </c>
      <c r="D960" s="5" t="s">
        <v>1417</v>
      </c>
      <c r="E960" s="6" t="str">
        <f aca="false">REPLACE(I960,2,2,"*")</f>
        <v>费*</v>
      </c>
      <c r="F960" s="4" t="n">
        <v>3000</v>
      </c>
      <c r="G960" s="54" t="s">
        <v>12</v>
      </c>
      <c r="H960" s="7" t="n">
        <v>45809</v>
      </c>
      <c r="I960" s="5" t="s">
        <v>1418</v>
      </c>
    </row>
    <row r="961" s="55" customFormat="true" ht="25" hidden="false" customHeight="true" outlineLevel="0" collapsed="false">
      <c r="A961" s="4" t="n">
        <v>959</v>
      </c>
      <c r="B961" s="26" t="s">
        <v>1242</v>
      </c>
      <c r="C961" s="5" t="s">
        <v>1402</v>
      </c>
      <c r="D961" s="5" t="s">
        <v>1411</v>
      </c>
      <c r="E961" s="6" t="str">
        <f aca="false">REPLACE(I961,2,2,"*")</f>
        <v>高*</v>
      </c>
      <c r="F961" s="4" t="n">
        <v>6000</v>
      </c>
      <c r="G961" s="54" t="s">
        <v>12</v>
      </c>
      <c r="H961" s="7" t="n">
        <v>45809</v>
      </c>
      <c r="I961" s="5" t="s">
        <v>1419</v>
      </c>
    </row>
    <row r="962" s="46" customFormat="true" ht="25" hidden="false" customHeight="true" outlineLevel="0" collapsed="false">
      <c r="A962" s="4" t="n">
        <v>960</v>
      </c>
      <c r="B962" s="5" t="s">
        <v>1420</v>
      </c>
      <c r="C962" s="6" t="s">
        <v>1421</v>
      </c>
      <c r="D962" s="6" t="s">
        <v>1422</v>
      </c>
      <c r="E962" s="6" t="str">
        <f aca="false">REPLACE(I962,2,2,"*")</f>
        <v>沈*</v>
      </c>
      <c r="F962" s="6" t="n">
        <v>5000</v>
      </c>
      <c r="G962" s="6" t="s">
        <v>19</v>
      </c>
      <c r="H962" s="7" t="n">
        <v>45809</v>
      </c>
      <c r="I962" s="6" t="s">
        <v>1423</v>
      </c>
    </row>
    <row r="963" s="46" customFormat="true" ht="25" hidden="false" customHeight="true" outlineLevel="0" collapsed="false">
      <c r="A963" s="4" t="n">
        <v>961</v>
      </c>
      <c r="B963" s="5" t="s">
        <v>1420</v>
      </c>
      <c r="C963" s="6" t="s">
        <v>1424</v>
      </c>
      <c r="D963" s="6" t="s">
        <v>1425</v>
      </c>
      <c r="E963" s="6" t="str">
        <f aca="false">REPLACE(I963,2,2,"*")</f>
        <v>梅*</v>
      </c>
      <c r="F963" s="6" t="n">
        <v>2000</v>
      </c>
      <c r="G963" s="6" t="s">
        <v>922</v>
      </c>
      <c r="H963" s="7" t="n">
        <v>45809</v>
      </c>
      <c r="I963" s="6" t="s">
        <v>1426</v>
      </c>
    </row>
    <row r="964" s="46" customFormat="true" ht="25" hidden="false" customHeight="true" outlineLevel="0" collapsed="false">
      <c r="A964" s="4" t="n">
        <v>962</v>
      </c>
      <c r="B964" s="5" t="s">
        <v>1420</v>
      </c>
      <c r="C964" s="6" t="s">
        <v>1424</v>
      </c>
      <c r="D964" s="6" t="s">
        <v>1427</v>
      </c>
      <c r="E964" s="6" t="str">
        <f aca="false">REPLACE(I964,2,2,"*")</f>
        <v>张*</v>
      </c>
      <c r="F964" s="6" t="n">
        <v>3000</v>
      </c>
      <c r="G964" s="6" t="s">
        <v>922</v>
      </c>
      <c r="H964" s="7" t="n">
        <v>45809</v>
      </c>
      <c r="I964" s="6" t="s">
        <v>1428</v>
      </c>
    </row>
    <row r="965" s="46" customFormat="true" ht="25" hidden="false" customHeight="true" outlineLevel="0" collapsed="false">
      <c r="A965" s="4" t="n">
        <v>963</v>
      </c>
      <c r="B965" s="5" t="s">
        <v>1420</v>
      </c>
      <c r="C965" s="6" t="s">
        <v>1424</v>
      </c>
      <c r="D965" s="6" t="s">
        <v>1429</v>
      </c>
      <c r="E965" s="6" t="str">
        <f aca="false">REPLACE(I965,2,2,"*")</f>
        <v>霍*</v>
      </c>
      <c r="F965" s="6" t="n">
        <v>3000</v>
      </c>
      <c r="G965" s="6" t="s">
        <v>922</v>
      </c>
      <c r="H965" s="7" t="n">
        <v>45809</v>
      </c>
      <c r="I965" s="6" t="s">
        <v>1430</v>
      </c>
    </row>
    <row r="966" s="46" customFormat="true" ht="25" hidden="false" customHeight="true" outlineLevel="0" collapsed="false">
      <c r="A966" s="4" t="n">
        <v>964</v>
      </c>
      <c r="B966" s="5" t="s">
        <v>1420</v>
      </c>
      <c r="C966" s="6" t="s">
        <v>1424</v>
      </c>
      <c r="D966" s="6" t="s">
        <v>1427</v>
      </c>
      <c r="E966" s="6" t="str">
        <f aca="false">REPLACE(I966,2,2,"*")</f>
        <v>匡*</v>
      </c>
      <c r="F966" s="6" t="n">
        <v>3000</v>
      </c>
      <c r="G966" s="6" t="s">
        <v>922</v>
      </c>
      <c r="H966" s="7" t="n">
        <v>45809</v>
      </c>
      <c r="I966" s="6" t="s">
        <v>1431</v>
      </c>
    </row>
    <row r="967" s="46" customFormat="true" ht="25" hidden="false" customHeight="true" outlineLevel="0" collapsed="false">
      <c r="A967" s="4" t="n">
        <v>965</v>
      </c>
      <c r="B967" s="5" t="s">
        <v>1420</v>
      </c>
      <c r="C967" s="6" t="s">
        <v>1424</v>
      </c>
      <c r="D967" s="6" t="s">
        <v>1432</v>
      </c>
      <c r="E967" s="6" t="str">
        <f aca="false">REPLACE(I967,2,2,"*")</f>
        <v>罗*</v>
      </c>
      <c r="F967" s="6" t="n">
        <v>3000</v>
      </c>
      <c r="G967" s="6" t="s">
        <v>922</v>
      </c>
      <c r="H967" s="7" t="n">
        <v>45809</v>
      </c>
      <c r="I967" s="6" t="s">
        <v>1433</v>
      </c>
    </row>
    <row r="968" s="46" customFormat="true" ht="25" hidden="false" customHeight="true" outlineLevel="0" collapsed="false">
      <c r="A968" s="4" t="n">
        <v>966</v>
      </c>
      <c r="B968" s="5" t="s">
        <v>1420</v>
      </c>
      <c r="C968" s="6" t="s">
        <v>1434</v>
      </c>
      <c r="D968" s="6" t="s">
        <v>1435</v>
      </c>
      <c r="E968" s="6" t="str">
        <f aca="false">REPLACE(I968,2,2,"*")</f>
        <v>郑*</v>
      </c>
      <c r="F968" s="6" t="n">
        <v>2000</v>
      </c>
      <c r="G968" s="6" t="s">
        <v>922</v>
      </c>
      <c r="H968" s="7" t="n">
        <v>45809</v>
      </c>
      <c r="I968" s="6" t="s">
        <v>1436</v>
      </c>
    </row>
    <row r="969" s="46" customFormat="true" ht="25" hidden="false" customHeight="true" outlineLevel="0" collapsed="false">
      <c r="A969" s="4" t="n">
        <v>967</v>
      </c>
      <c r="B969" s="5" t="s">
        <v>1420</v>
      </c>
      <c r="C969" s="6" t="s">
        <v>1434</v>
      </c>
      <c r="D969" s="6" t="s">
        <v>1437</v>
      </c>
      <c r="E969" s="6" t="str">
        <f aca="false">REPLACE(I969,2,2,"*")</f>
        <v>郑*</v>
      </c>
      <c r="F969" s="6" t="n">
        <v>2000</v>
      </c>
      <c r="G969" s="6" t="s">
        <v>922</v>
      </c>
      <c r="H969" s="7" t="n">
        <v>45809</v>
      </c>
      <c r="I969" s="6" t="s">
        <v>1438</v>
      </c>
    </row>
    <row r="970" s="46" customFormat="true" ht="25" hidden="false" customHeight="true" outlineLevel="0" collapsed="false">
      <c r="A970" s="4" t="n">
        <v>968</v>
      </c>
      <c r="B970" s="5" t="s">
        <v>1420</v>
      </c>
      <c r="C970" s="6" t="s">
        <v>1439</v>
      </c>
      <c r="D970" s="6" t="s">
        <v>1440</v>
      </c>
      <c r="E970" s="6" t="str">
        <f aca="false">REPLACE(I970,2,2,"*")</f>
        <v>夏*</v>
      </c>
      <c r="F970" s="6" t="n">
        <v>380</v>
      </c>
      <c r="G970" s="6" t="s">
        <v>19</v>
      </c>
      <c r="H970" s="7" t="n">
        <v>45809</v>
      </c>
      <c r="I970" s="6" t="s">
        <v>1441</v>
      </c>
    </row>
    <row r="971" s="46" customFormat="true" ht="25" hidden="false" customHeight="true" outlineLevel="0" collapsed="false">
      <c r="A971" s="4" t="n">
        <v>969</v>
      </c>
      <c r="B971" s="5" t="s">
        <v>1420</v>
      </c>
      <c r="C971" s="6" t="s">
        <v>1442</v>
      </c>
      <c r="D971" s="6" t="s">
        <v>1443</v>
      </c>
      <c r="E971" s="6" t="str">
        <f aca="false">REPLACE(I971,2,2,"*")</f>
        <v>谢*</v>
      </c>
      <c r="F971" s="6" t="n">
        <v>1761</v>
      </c>
      <c r="G971" s="6" t="s">
        <v>922</v>
      </c>
      <c r="H971" s="7" t="n">
        <v>45809</v>
      </c>
      <c r="I971" s="6" t="s">
        <v>1444</v>
      </c>
    </row>
    <row r="972" s="46" customFormat="true" ht="25" hidden="false" customHeight="true" outlineLevel="0" collapsed="false">
      <c r="A972" s="4" t="n">
        <v>970</v>
      </c>
      <c r="B972" s="5" t="s">
        <v>1420</v>
      </c>
      <c r="C972" s="6" t="s">
        <v>1442</v>
      </c>
      <c r="D972" s="6" t="s">
        <v>1445</v>
      </c>
      <c r="E972" s="6" t="str">
        <f aca="false">REPLACE(I972,2,2,"*")</f>
        <v>梅*</v>
      </c>
      <c r="F972" s="6" t="n">
        <v>5000</v>
      </c>
      <c r="G972" s="6" t="s">
        <v>922</v>
      </c>
      <c r="H972" s="7" t="n">
        <v>45809</v>
      </c>
      <c r="I972" s="6" t="s">
        <v>1446</v>
      </c>
    </row>
    <row r="973" s="46" customFormat="true" ht="25" hidden="false" customHeight="true" outlineLevel="0" collapsed="false">
      <c r="A973" s="4" t="n">
        <v>971</v>
      </c>
      <c r="B973" s="5" t="s">
        <v>1420</v>
      </c>
      <c r="C973" s="6" t="s">
        <v>1447</v>
      </c>
      <c r="D973" s="6" t="s">
        <v>1448</v>
      </c>
      <c r="E973" s="6" t="str">
        <f aca="false">REPLACE(I973,2,2,"*")</f>
        <v>张*</v>
      </c>
      <c r="F973" s="6" t="n">
        <v>2000</v>
      </c>
      <c r="G973" s="6" t="s">
        <v>19</v>
      </c>
      <c r="H973" s="7" t="n">
        <v>45809</v>
      </c>
      <c r="I973" s="6" t="s">
        <v>1449</v>
      </c>
    </row>
    <row r="974" s="46" customFormat="true" ht="25" hidden="false" customHeight="true" outlineLevel="0" collapsed="false">
      <c r="A974" s="4" t="n">
        <v>972</v>
      </c>
      <c r="B974" s="5" t="s">
        <v>1420</v>
      </c>
      <c r="C974" s="6" t="s">
        <v>1447</v>
      </c>
      <c r="D974" s="6" t="s">
        <v>1448</v>
      </c>
      <c r="E974" s="6" t="str">
        <f aca="false">REPLACE(I974,2,2,"*")</f>
        <v>汪*</v>
      </c>
      <c r="F974" s="6" t="n">
        <v>2000</v>
      </c>
      <c r="G974" s="6" t="s">
        <v>19</v>
      </c>
      <c r="H974" s="7" t="n">
        <v>45809</v>
      </c>
      <c r="I974" s="6" t="s">
        <v>1450</v>
      </c>
    </row>
    <row r="975" s="46" customFormat="true" ht="25" hidden="false" customHeight="true" outlineLevel="0" collapsed="false">
      <c r="A975" s="4" t="n">
        <v>973</v>
      </c>
      <c r="B975" s="5" t="s">
        <v>1420</v>
      </c>
      <c r="C975" s="6" t="s">
        <v>1447</v>
      </c>
      <c r="D975" s="6" t="s">
        <v>1448</v>
      </c>
      <c r="E975" s="6" t="str">
        <f aca="false">REPLACE(I975,2,2,"*")</f>
        <v>段*</v>
      </c>
      <c r="F975" s="6" t="n">
        <v>2000</v>
      </c>
      <c r="G975" s="6" t="s">
        <v>19</v>
      </c>
      <c r="H975" s="7" t="n">
        <v>45809</v>
      </c>
      <c r="I975" s="6" t="s">
        <v>1451</v>
      </c>
    </row>
    <row r="976" s="46" customFormat="true" ht="25" hidden="false" customHeight="true" outlineLevel="0" collapsed="false">
      <c r="A976" s="4" t="n">
        <v>974</v>
      </c>
      <c r="B976" s="5" t="s">
        <v>1420</v>
      </c>
      <c r="C976" s="6" t="s">
        <v>1447</v>
      </c>
      <c r="D976" s="6" t="s">
        <v>1448</v>
      </c>
      <c r="E976" s="6" t="str">
        <f aca="false">REPLACE(I976,2,2,"*")</f>
        <v>汪*</v>
      </c>
      <c r="F976" s="6" t="n">
        <v>2000</v>
      </c>
      <c r="G976" s="6" t="s">
        <v>19</v>
      </c>
      <c r="H976" s="7" t="n">
        <v>45809</v>
      </c>
      <c r="I976" s="6" t="s">
        <v>1450</v>
      </c>
    </row>
    <row r="977" s="46" customFormat="true" ht="25" hidden="false" customHeight="true" outlineLevel="0" collapsed="false">
      <c r="A977" s="4" t="n">
        <v>975</v>
      </c>
      <c r="B977" s="5" t="s">
        <v>1420</v>
      </c>
      <c r="C977" s="6" t="s">
        <v>1447</v>
      </c>
      <c r="D977" s="6" t="s">
        <v>1448</v>
      </c>
      <c r="E977" s="6" t="str">
        <f aca="false">REPLACE(I977,2,2,"*")</f>
        <v>段*</v>
      </c>
      <c r="F977" s="6" t="n">
        <v>2000</v>
      </c>
      <c r="G977" s="6" t="s">
        <v>19</v>
      </c>
      <c r="H977" s="7" t="n">
        <v>45809</v>
      </c>
      <c r="I977" s="6" t="s">
        <v>1451</v>
      </c>
    </row>
    <row r="978" s="46" customFormat="true" ht="25" hidden="false" customHeight="true" outlineLevel="0" collapsed="false">
      <c r="A978" s="4" t="n">
        <v>976</v>
      </c>
      <c r="B978" s="5" t="s">
        <v>1420</v>
      </c>
      <c r="C978" s="6" t="s">
        <v>1452</v>
      </c>
      <c r="D978" s="6" t="s">
        <v>1453</v>
      </c>
      <c r="E978" s="6" t="str">
        <f aca="false">REPLACE(I978,2,2,"*")</f>
        <v>王*</v>
      </c>
      <c r="F978" s="6" t="n">
        <v>2000</v>
      </c>
      <c r="G978" s="6" t="s">
        <v>922</v>
      </c>
      <c r="H978" s="7" t="n">
        <v>45809</v>
      </c>
      <c r="I978" s="6" t="s">
        <v>1454</v>
      </c>
    </row>
    <row r="979" s="46" customFormat="true" ht="25" hidden="false" customHeight="true" outlineLevel="0" collapsed="false">
      <c r="A979" s="4" t="n">
        <v>977</v>
      </c>
      <c r="B979" s="5" t="s">
        <v>1420</v>
      </c>
      <c r="C979" s="6" t="s">
        <v>1452</v>
      </c>
      <c r="D979" s="6" t="s">
        <v>1455</v>
      </c>
      <c r="E979" s="6" t="str">
        <f aca="false">REPLACE(I979,2,2,"*")</f>
        <v>余*</v>
      </c>
      <c r="F979" s="6" t="n">
        <v>4000</v>
      </c>
      <c r="G979" s="6" t="s">
        <v>922</v>
      </c>
      <c r="H979" s="7" t="n">
        <v>45809</v>
      </c>
      <c r="I979" s="6" t="s">
        <v>1456</v>
      </c>
    </row>
    <row r="980" s="46" customFormat="true" ht="25" hidden="false" customHeight="true" outlineLevel="0" collapsed="false">
      <c r="A980" s="4" t="n">
        <v>978</v>
      </c>
      <c r="B980" s="5" t="s">
        <v>1420</v>
      </c>
      <c r="C980" s="6" t="s">
        <v>1452</v>
      </c>
      <c r="D980" s="6" t="s">
        <v>1457</v>
      </c>
      <c r="E980" s="6" t="str">
        <f aca="false">REPLACE(I980,2,2,"*")</f>
        <v>张*</v>
      </c>
      <c r="F980" s="6" t="n">
        <v>2000</v>
      </c>
      <c r="G980" s="6" t="s">
        <v>922</v>
      </c>
      <c r="H980" s="7" t="n">
        <v>45809</v>
      </c>
      <c r="I980" s="6" t="s">
        <v>1458</v>
      </c>
    </row>
    <row r="981" s="46" customFormat="true" ht="25" hidden="false" customHeight="true" outlineLevel="0" collapsed="false">
      <c r="A981" s="4" t="n">
        <v>979</v>
      </c>
      <c r="B981" s="5" t="s">
        <v>1420</v>
      </c>
      <c r="C981" s="6" t="s">
        <v>1452</v>
      </c>
      <c r="D981" s="6" t="s">
        <v>1459</v>
      </c>
      <c r="E981" s="6" t="str">
        <f aca="false">REPLACE(I981,2,2,"*")</f>
        <v>蔡*</v>
      </c>
      <c r="F981" s="6" t="n">
        <v>1174</v>
      </c>
      <c r="G981" s="6" t="s">
        <v>922</v>
      </c>
      <c r="H981" s="7" t="n">
        <v>45809</v>
      </c>
      <c r="I981" s="6" t="s">
        <v>1460</v>
      </c>
    </row>
    <row r="982" s="46" customFormat="true" ht="25" hidden="false" customHeight="true" outlineLevel="0" collapsed="false">
      <c r="A982" s="4" t="n">
        <v>980</v>
      </c>
      <c r="B982" s="5" t="s">
        <v>1420</v>
      </c>
      <c r="C982" s="6" t="s">
        <v>1452</v>
      </c>
      <c r="D982" s="6" t="s">
        <v>945</v>
      </c>
      <c r="E982" s="6" t="str">
        <f aca="false">REPLACE(I982,2,2,"*")</f>
        <v>潘*</v>
      </c>
      <c r="F982" s="6" t="n">
        <v>587</v>
      </c>
      <c r="G982" s="6" t="s">
        <v>922</v>
      </c>
      <c r="H982" s="7" t="n">
        <v>45809</v>
      </c>
      <c r="I982" s="6" t="s">
        <v>1461</v>
      </c>
    </row>
    <row r="983" s="46" customFormat="true" ht="25" hidden="false" customHeight="true" outlineLevel="0" collapsed="false">
      <c r="A983" s="4" t="n">
        <v>981</v>
      </c>
      <c r="B983" s="5" t="s">
        <v>1420</v>
      </c>
      <c r="C983" s="6" t="s">
        <v>1462</v>
      </c>
      <c r="D983" s="6" t="s">
        <v>1463</v>
      </c>
      <c r="E983" s="6" t="str">
        <f aca="false">REPLACE(I983,2,2,"*")</f>
        <v>徐*</v>
      </c>
      <c r="F983" s="6" t="n">
        <v>2000</v>
      </c>
      <c r="G983" s="6" t="s">
        <v>922</v>
      </c>
      <c r="H983" s="7" t="n">
        <v>45809</v>
      </c>
      <c r="I983" s="6" t="s">
        <v>1464</v>
      </c>
    </row>
    <row r="984" s="46" customFormat="true" ht="25" hidden="false" customHeight="true" outlineLevel="0" collapsed="false">
      <c r="A984" s="4" t="n">
        <v>982</v>
      </c>
      <c r="B984" s="5" t="s">
        <v>1420</v>
      </c>
      <c r="C984" s="6" t="s">
        <v>1462</v>
      </c>
      <c r="D984" s="6" t="s">
        <v>1465</v>
      </c>
      <c r="E984" s="6" t="str">
        <f aca="false">REPLACE(I984,2,2,"*")</f>
        <v>邓*</v>
      </c>
      <c r="F984" s="6" t="n">
        <v>2000</v>
      </c>
      <c r="G984" s="6" t="s">
        <v>922</v>
      </c>
      <c r="H984" s="7" t="n">
        <v>45809</v>
      </c>
      <c r="I984" s="6" t="s">
        <v>1466</v>
      </c>
    </row>
    <row r="985" s="46" customFormat="true" ht="25" hidden="false" customHeight="true" outlineLevel="0" collapsed="false">
      <c r="A985" s="4" t="n">
        <v>983</v>
      </c>
      <c r="B985" s="5" t="s">
        <v>1420</v>
      </c>
      <c r="C985" s="6" t="s">
        <v>1467</v>
      </c>
      <c r="D985" s="6" t="s">
        <v>1468</v>
      </c>
      <c r="E985" s="6" t="str">
        <f aca="false">REPLACE(I985,2,2,"*")</f>
        <v>张*</v>
      </c>
      <c r="F985" s="6" t="n">
        <v>760</v>
      </c>
      <c r="G985" s="6" t="s">
        <v>922</v>
      </c>
      <c r="H985" s="7" t="n">
        <v>45809</v>
      </c>
      <c r="I985" s="6" t="s">
        <v>1469</v>
      </c>
    </row>
    <row r="986" s="46" customFormat="true" ht="25" hidden="false" customHeight="true" outlineLevel="0" collapsed="false">
      <c r="A986" s="4" t="n">
        <v>984</v>
      </c>
      <c r="B986" s="5" t="s">
        <v>1420</v>
      </c>
      <c r="C986" s="6" t="s">
        <v>1467</v>
      </c>
      <c r="D986" s="6" t="s">
        <v>1470</v>
      </c>
      <c r="E986" s="6" t="str">
        <f aca="false">REPLACE(I986,2,2,"*")</f>
        <v>刘*</v>
      </c>
      <c r="F986" s="6" t="n">
        <v>1500</v>
      </c>
      <c r="G986" s="6" t="s">
        <v>922</v>
      </c>
      <c r="H986" s="7" t="n">
        <v>45809</v>
      </c>
      <c r="I986" s="6" t="s">
        <v>1471</v>
      </c>
    </row>
    <row r="987" s="46" customFormat="true" ht="25" hidden="false" customHeight="true" outlineLevel="0" collapsed="false">
      <c r="A987" s="4" t="n">
        <v>985</v>
      </c>
      <c r="B987" s="5" t="s">
        <v>1420</v>
      </c>
      <c r="C987" s="6" t="s">
        <v>1467</v>
      </c>
      <c r="D987" s="6" t="s">
        <v>1472</v>
      </c>
      <c r="E987" s="6" t="str">
        <f aca="false">REPLACE(I987,2,2,"*")</f>
        <v>陈*</v>
      </c>
      <c r="F987" s="6" t="n">
        <v>5000</v>
      </c>
      <c r="G987" s="6" t="s">
        <v>922</v>
      </c>
      <c r="H987" s="7" t="n">
        <v>45809</v>
      </c>
      <c r="I987" s="6" t="s">
        <v>1473</v>
      </c>
    </row>
    <row r="988" s="46" customFormat="true" ht="25" hidden="false" customHeight="true" outlineLevel="0" collapsed="false">
      <c r="A988" s="4" t="n">
        <v>986</v>
      </c>
      <c r="B988" s="5" t="s">
        <v>1420</v>
      </c>
      <c r="C988" s="6" t="s">
        <v>1474</v>
      </c>
      <c r="D988" s="6" t="s">
        <v>1475</v>
      </c>
      <c r="E988" s="6" t="str">
        <f aca="false">REPLACE(I988,2,2,"*")</f>
        <v>张*</v>
      </c>
      <c r="F988" s="6" t="n">
        <v>2000</v>
      </c>
      <c r="G988" s="6" t="s">
        <v>922</v>
      </c>
      <c r="H988" s="7" t="n">
        <v>45809</v>
      </c>
      <c r="I988" s="6" t="s">
        <v>1476</v>
      </c>
    </row>
    <row r="989" s="46" customFormat="true" ht="25" hidden="false" customHeight="true" outlineLevel="0" collapsed="false">
      <c r="A989" s="4" t="n">
        <v>987</v>
      </c>
      <c r="B989" s="5" t="s">
        <v>1420</v>
      </c>
      <c r="C989" s="6" t="s">
        <v>1477</v>
      </c>
      <c r="D989" s="6" t="s">
        <v>1478</v>
      </c>
      <c r="E989" s="6" t="str">
        <f aca="false">REPLACE(I989,2,2,"*")</f>
        <v>曹*</v>
      </c>
      <c r="F989" s="6" t="n">
        <v>3000</v>
      </c>
      <c r="G989" s="6" t="s">
        <v>922</v>
      </c>
      <c r="H989" s="7" t="n">
        <v>45809</v>
      </c>
      <c r="I989" s="6" t="s">
        <v>1479</v>
      </c>
    </row>
    <row r="990" s="46" customFormat="true" ht="25" hidden="false" customHeight="true" outlineLevel="0" collapsed="false">
      <c r="A990" s="4" t="n">
        <v>988</v>
      </c>
      <c r="B990" s="5" t="s">
        <v>1420</v>
      </c>
      <c r="C990" s="6" t="s">
        <v>1477</v>
      </c>
      <c r="D990" s="6" t="s">
        <v>1480</v>
      </c>
      <c r="E990" s="6" t="str">
        <f aca="false">REPLACE(I990,2,2,"*")</f>
        <v>陈*</v>
      </c>
      <c r="F990" s="6" t="n">
        <v>2500</v>
      </c>
      <c r="G990" s="6" t="s">
        <v>922</v>
      </c>
      <c r="H990" s="7" t="n">
        <v>45809</v>
      </c>
      <c r="I990" s="6" t="s">
        <v>1481</v>
      </c>
    </row>
    <row r="991" s="46" customFormat="true" ht="25" hidden="false" customHeight="true" outlineLevel="0" collapsed="false">
      <c r="A991" s="4" t="n">
        <v>989</v>
      </c>
      <c r="B991" s="5" t="s">
        <v>1420</v>
      </c>
      <c r="C991" s="6" t="s">
        <v>1482</v>
      </c>
      <c r="D991" s="6" t="s">
        <v>1483</v>
      </c>
      <c r="E991" s="6" t="str">
        <f aca="false">REPLACE(I991,2,2,"*")</f>
        <v>周*</v>
      </c>
      <c r="F991" s="6" t="n">
        <v>6000</v>
      </c>
      <c r="G991" s="6" t="s">
        <v>922</v>
      </c>
      <c r="H991" s="7" t="n">
        <v>45809</v>
      </c>
      <c r="I991" s="6" t="s">
        <v>1484</v>
      </c>
    </row>
    <row r="992" s="46" customFormat="true" ht="25" hidden="false" customHeight="true" outlineLevel="0" collapsed="false">
      <c r="A992" s="4" t="n">
        <v>990</v>
      </c>
      <c r="B992" s="5" t="s">
        <v>1420</v>
      </c>
      <c r="C992" s="6" t="s">
        <v>1482</v>
      </c>
      <c r="D992" s="6" t="s">
        <v>1485</v>
      </c>
      <c r="E992" s="6" t="str">
        <f aca="false">REPLACE(I992,2,2,"*")</f>
        <v>王*</v>
      </c>
      <c r="F992" s="6" t="n">
        <v>2500</v>
      </c>
      <c r="G992" s="6" t="s">
        <v>922</v>
      </c>
      <c r="H992" s="7" t="n">
        <v>45809</v>
      </c>
      <c r="I992" s="6" t="s">
        <v>1486</v>
      </c>
    </row>
    <row r="993" s="46" customFormat="true" ht="25" hidden="false" customHeight="true" outlineLevel="0" collapsed="false">
      <c r="A993" s="4" t="n">
        <v>991</v>
      </c>
      <c r="B993" s="5" t="s">
        <v>1420</v>
      </c>
      <c r="C993" s="6" t="s">
        <v>1482</v>
      </c>
      <c r="D993" s="6" t="s">
        <v>1487</v>
      </c>
      <c r="E993" s="6" t="str">
        <f aca="false">REPLACE(I993,2,2,"*")</f>
        <v>曾*</v>
      </c>
      <c r="F993" s="6" t="n">
        <v>1500</v>
      </c>
      <c r="G993" s="6" t="s">
        <v>912</v>
      </c>
      <c r="H993" s="7" t="n">
        <v>45809</v>
      </c>
      <c r="I993" s="6" t="s">
        <v>1488</v>
      </c>
    </row>
    <row r="994" s="46" customFormat="true" ht="25" hidden="false" customHeight="true" outlineLevel="0" collapsed="false">
      <c r="A994" s="4" t="n">
        <v>992</v>
      </c>
      <c r="B994" s="5" t="s">
        <v>1420</v>
      </c>
      <c r="C994" s="6" t="s">
        <v>1489</v>
      </c>
      <c r="D994" s="6" t="s">
        <v>1490</v>
      </c>
      <c r="E994" s="6" t="str">
        <f aca="false">REPLACE(I994,2,2,"*")</f>
        <v>王*</v>
      </c>
      <c r="F994" s="6" t="n">
        <v>2000</v>
      </c>
      <c r="G994" s="6" t="s">
        <v>19</v>
      </c>
      <c r="H994" s="7" t="n">
        <v>45809</v>
      </c>
      <c r="I994" s="6" t="s">
        <v>1491</v>
      </c>
    </row>
    <row r="995" s="46" customFormat="true" ht="25" hidden="false" customHeight="true" outlineLevel="0" collapsed="false">
      <c r="A995" s="4" t="n">
        <v>993</v>
      </c>
      <c r="B995" s="5" t="s">
        <v>1420</v>
      </c>
      <c r="C995" s="6" t="s">
        <v>1489</v>
      </c>
      <c r="D995" s="6" t="s">
        <v>1490</v>
      </c>
      <c r="E995" s="6" t="str">
        <f aca="false">REPLACE(I995,2,2,"*")</f>
        <v>王*</v>
      </c>
      <c r="F995" s="6" t="n">
        <v>3000</v>
      </c>
      <c r="G995" s="6" t="s">
        <v>19</v>
      </c>
      <c r="H995" s="7" t="n">
        <v>45809</v>
      </c>
      <c r="I995" s="6" t="s">
        <v>1492</v>
      </c>
    </row>
    <row r="996" s="46" customFormat="true" ht="25" hidden="false" customHeight="true" outlineLevel="0" collapsed="false">
      <c r="A996" s="4" t="n">
        <v>994</v>
      </c>
      <c r="B996" s="5" t="s">
        <v>1420</v>
      </c>
      <c r="C996" s="6" t="s">
        <v>1489</v>
      </c>
      <c r="D996" s="6" t="s">
        <v>1490</v>
      </c>
      <c r="E996" s="6" t="str">
        <f aca="false">REPLACE(I996,2,2,"*")</f>
        <v>张*</v>
      </c>
      <c r="F996" s="6" t="n">
        <v>2000</v>
      </c>
      <c r="G996" s="6" t="s">
        <v>922</v>
      </c>
      <c r="H996" s="7" t="n">
        <v>45809</v>
      </c>
      <c r="I996" s="6" t="s">
        <v>1493</v>
      </c>
    </row>
    <row r="997" s="8" customFormat="true" ht="25" hidden="false" customHeight="true" outlineLevel="0" collapsed="false">
      <c r="A997" s="4" t="n">
        <v>995</v>
      </c>
      <c r="B997" s="5" t="s">
        <v>1494</v>
      </c>
      <c r="C997" s="9" t="s">
        <v>1495</v>
      </c>
      <c r="D997" s="5" t="s">
        <v>1496</v>
      </c>
      <c r="E997" s="6" t="str">
        <f aca="false">REPLACE(I997,2,2,"*")</f>
        <v>王*</v>
      </c>
      <c r="F997" s="6" t="n">
        <v>5000</v>
      </c>
      <c r="G997" s="6" t="s">
        <v>1101</v>
      </c>
      <c r="H997" s="7" t="n">
        <v>45809</v>
      </c>
      <c r="I997" s="5" t="s">
        <v>1497</v>
      </c>
    </row>
    <row r="998" s="8" customFormat="true" ht="25" hidden="false" customHeight="true" outlineLevel="0" collapsed="false">
      <c r="A998" s="4" t="n">
        <v>996</v>
      </c>
      <c r="B998" s="5" t="s">
        <v>1494</v>
      </c>
      <c r="C998" s="5" t="s">
        <v>1498</v>
      </c>
      <c r="D998" s="5" t="s">
        <v>1499</v>
      </c>
      <c r="E998" s="6" t="str">
        <f aca="false">REPLACE(I998,2,2,"*")</f>
        <v>王*</v>
      </c>
      <c r="F998" s="4" t="n">
        <v>2000</v>
      </c>
      <c r="G998" s="5" t="s">
        <v>1500</v>
      </c>
      <c r="H998" s="7" t="n">
        <v>45809</v>
      </c>
      <c r="I998" s="5" t="s">
        <v>1501</v>
      </c>
    </row>
    <row r="999" s="8" customFormat="true" ht="25" hidden="false" customHeight="true" outlineLevel="0" collapsed="false">
      <c r="A999" s="4" t="n">
        <v>997</v>
      </c>
      <c r="B999" s="5" t="s">
        <v>1494</v>
      </c>
      <c r="C999" s="5" t="s">
        <v>1498</v>
      </c>
      <c r="D999" s="5" t="s">
        <v>1499</v>
      </c>
      <c r="E999" s="6" t="str">
        <f aca="false">REPLACE(I999,2,2,"*")</f>
        <v>郝*</v>
      </c>
      <c r="F999" s="4" t="n">
        <v>2000</v>
      </c>
      <c r="G999" s="5" t="s">
        <v>12</v>
      </c>
      <c r="H999" s="7" t="n">
        <v>45809</v>
      </c>
      <c r="I999" s="5" t="s">
        <v>1502</v>
      </c>
    </row>
    <row r="1000" s="8" customFormat="true" ht="25" hidden="false" customHeight="true" outlineLevel="0" collapsed="false">
      <c r="A1000" s="4" t="n">
        <v>998</v>
      </c>
      <c r="B1000" s="5" t="s">
        <v>1494</v>
      </c>
      <c r="C1000" s="5" t="s">
        <v>1498</v>
      </c>
      <c r="D1000" s="5" t="s">
        <v>1503</v>
      </c>
      <c r="E1000" s="6" t="str">
        <f aca="false">REPLACE(I1000,2,2,"*")</f>
        <v>陈*</v>
      </c>
      <c r="F1000" s="4" t="n">
        <v>2000</v>
      </c>
      <c r="G1000" s="5" t="s">
        <v>12</v>
      </c>
      <c r="H1000" s="7" t="n">
        <v>45809</v>
      </c>
      <c r="I1000" s="5" t="s">
        <v>1504</v>
      </c>
    </row>
    <row r="1001" s="8" customFormat="true" ht="25" hidden="false" customHeight="true" outlineLevel="0" collapsed="false">
      <c r="A1001" s="4" t="n">
        <v>999</v>
      </c>
      <c r="B1001" s="5" t="s">
        <v>1494</v>
      </c>
      <c r="C1001" s="5" t="s">
        <v>1498</v>
      </c>
      <c r="D1001" s="5" t="s">
        <v>1505</v>
      </c>
      <c r="E1001" s="6" t="str">
        <f aca="false">REPLACE(I1001,2,2,"*")</f>
        <v>张*</v>
      </c>
      <c r="F1001" s="4" t="n">
        <v>2000</v>
      </c>
      <c r="G1001" s="5" t="s">
        <v>12</v>
      </c>
      <c r="H1001" s="7" t="n">
        <v>45809</v>
      </c>
      <c r="I1001" s="5" t="s">
        <v>1506</v>
      </c>
    </row>
    <row r="1002" s="8" customFormat="true" ht="25" hidden="false" customHeight="true" outlineLevel="0" collapsed="false">
      <c r="A1002" s="4" t="n">
        <v>1000</v>
      </c>
      <c r="B1002" s="5" t="s">
        <v>1494</v>
      </c>
      <c r="C1002" s="5" t="s">
        <v>1507</v>
      </c>
      <c r="D1002" s="5" t="s">
        <v>1508</v>
      </c>
      <c r="E1002" s="6" t="str">
        <f aca="false">REPLACE(I1002,2,2,"*")</f>
        <v>胡*</v>
      </c>
      <c r="F1002" s="4" t="n">
        <v>600</v>
      </c>
      <c r="G1002" s="5" t="s">
        <v>19</v>
      </c>
      <c r="H1002" s="7" t="n">
        <v>45809</v>
      </c>
      <c r="I1002" s="5" t="s">
        <v>1509</v>
      </c>
    </row>
    <row r="1003" s="8" customFormat="true" ht="25" hidden="false" customHeight="true" outlineLevel="0" collapsed="false">
      <c r="A1003" s="4" t="n">
        <v>1001</v>
      </c>
      <c r="B1003" s="5" t="s">
        <v>1494</v>
      </c>
      <c r="C1003" s="5" t="s">
        <v>1507</v>
      </c>
      <c r="D1003" s="5" t="s">
        <v>1510</v>
      </c>
      <c r="E1003" s="6" t="str">
        <f aca="false">REPLACE(I1003,2,2,"*")</f>
        <v>彭*</v>
      </c>
      <c r="F1003" s="4" t="n">
        <v>600</v>
      </c>
      <c r="G1003" s="5" t="s">
        <v>19</v>
      </c>
      <c r="H1003" s="7" t="n">
        <v>45809</v>
      </c>
      <c r="I1003" s="5" t="s">
        <v>1511</v>
      </c>
    </row>
    <row r="1004" s="8" customFormat="true" ht="25" hidden="false" customHeight="true" outlineLevel="0" collapsed="false">
      <c r="A1004" s="4" t="n">
        <v>1002</v>
      </c>
      <c r="B1004" s="5" t="s">
        <v>1494</v>
      </c>
      <c r="C1004" s="5" t="s">
        <v>1507</v>
      </c>
      <c r="D1004" s="5" t="s">
        <v>1510</v>
      </c>
      <c r="E1004" s="6" t="str">
        <f aca="false">REPLACE(I1004,2,2,"*")</f>
        <v>彭*</v>
      </c>
      <c r="F1004" s="4" t="n">
        <v>600</v>
      </c>
      <c r="G1004" s="5" t="s">
        <v>42</v>
      </c>
      <c r="H1004" s="7" t="n">
        <v>45809</v>
      </c>
      <c r="I1004" s="5" t="s">
        <v>1512</v>
      </c>
    </row>
    <row r="1005" s="8" customFormat="true" ht="25" hidden="false" customHeight="true" outlineLevel="0" collapsed="false">
      <c r="A1005" s="4" t="n">
        <v>1003</v>
      </c>
      <c r="B1005" s="5" t="s">
        <v>1494</v>
      </c>
      <c r="C1005" s="5" t="s">
        <v>1507</v>
      </c>
      <c r="D1005" s="5" t="s">
        <v>1510</v>
      </c>
      <c r="E1005" s="6" t="str">
        <f aca="false">REPLACE(I1005,2,2,"*")</f>
        <v>李*</v>
      </c>
      <c r="F1005" s="4" t="n">
        <v>600</v>
      </c>
      <c r="G1005" s="5" t="s">
        <v>19</v>
      </c>
      <c r="H1005" s="7" t="n">
        <v>45809</v>
      </c>
      <c r="I1005" s="5" t="s">
        <v>1513</v>
      </c>
    </row>
    <row r="1006" s="8" customFormat="true" ht="25" hidden="false" customHeight="true" outlineLevel="0" collapsed="false">
      <c r="A1006" s="4" t="n">
        <v>1004</v>
      </c>
      <c r="B1006" s="5" t="s">
        <v>1494</v>
      </c>
      <c r="C1006" s="5" t="s">
        <v>1507</v>
      </c>
      <c r="D1006" s="5" t="s">
        <v>1514</v>
      </c>
      <c r="E1006" s="6" t="str">
        <f aca="false">REPLACE(I1006,2,2,"*")</f>
        <v>陈*</v>
      </c>
      <c r="F1006" s="4" t="n">
        <v>600</v>
      </c>
      <c r="G1006" s="5" t="s">
        <v>12</v>
      </c>
      <c r="H1006" s="7" t="n">
        <v>45809</v>
      </c>
      <c r="I1006" s="5" t="s">
        <v>1515</v>
      </c>
    </row>
    <row r="1007" s="8" customFormat="true" ht="25" hidden="false" customHeight="true" outlineLevel="0" collapsed="false">
      <c r="A1007" s="4" t="n">
        <v>1005</v>
      </c>
      <c r="B1007" s="5" t="s">
        <v>1494</v>
      </c>
      <c r="C1007" s="5" t="s">
        <v>1507</v>
      </c>
      <c r="D1007" s="5" t="s">
        <v>1514</v>
      </c>
      <c r="E1007" s="6" t="str">
        <f aca="false">REPLACE(I1007,2,2,"*")</f>
        <v>江*</v>
      </c>
      <c r="F1007" s="4" t="n">
        <v>600</v>
      </c>
      <c r="G1007" s="5" t="s">
        <v>19</v>
      </c>
      <c r="H1007" s="7" t="n">
        <v>45809</v>
      </c>
      <c r="I1007" s="5" t="s">
        <v>1516</v>
      </c>
    </row>
    <row r="1008" s="8" customFormat="true" ht="25" hidden="false" customHeight="true" outlineLevel="0" collapsed="false">
      <c r="A1008" s="4" t="n">
        <v>1006</v>
      </c>
      <c r="B1008" s="5" t="s">
        <v>1494</v>
      </c>
      <c r="C1008" s="5" t="s">
        <v>1507</v>
      </c>
      <c r="D1008" s="5" t="s">
        <v>1514</v>
      </c>
      <c r="E1008" s="6" t="str">
        <f aca="false">REPLACE(I1008,2,2,"*")</f>
        <v>卢*</v>
      </c>
      <c r="F1008" s="4" t="n">
        <v>600</v>
      </c>
      <c r="G1008" s="5" t="s">
        <v>19</v>
      </c>
      <c r="H1008" s="7" t="n">
        <v>45809</v>
      </c>
      <c r="I1008" s="5" t="s">
        <v>1517</v>
      </c>
    </row>
    <row r="1009" s="8" customFormat="true" ht="25" hidden="false" customHeight="true" outlineLevel="0" collapsed="false">
      <c r="A1009" s="4" t="n">
        <v>1007</v>
      </c>
      <c r="B1009" s="5" t="s">
        <v>1494</v>
      </c>
      <c r="C1009" s="5" t="s">
        <v>1507</v>
      </c>
      <c r="D1009" s="5" t="s">
        <v>1518</v>
      </c>
      <c r="E1009" s="6" t="str">
        <f aca="false">REPLACE(I1009,2,2,"*")</f>
        <v>张*</v>
      </c>
      <c r="F1009" s="4" t="n">
        <v>600</v>
      </c>
      <c r="G1009" s="5" t="s">
        <v>12</v>
      </c>
      <c r="H1009" s="7" t="n">
        <v>45809</v>
      </c>
      <c r="I1009" s="5" t="s">
        <v>1519</v>
      </c>
    </row>
    <row r="1010" s="8" customFormat="true" ht="25" hidden="false" customHeight="true" outlineLevel="0" collapsed="false">
      <c r="A1010" s="4" t="n">
        <v>1008</v>
      </c>
      <c r="B1010" s="5" t="s">
        <v>1494</v>
      </c>
      <c r="C1010" s="5" t="s">
        <v>1507</v>
      </c>
      <c r="D1010" s="5" t="s">
        <v>1518</v>
      </c>
      <c r="E1010" s="6" t="str">
        <f aca="false">REPLACE(I1010,2,2,"*")</f>
        <v>周*</v>
      </c>
      <c r="F1010" s="4" t="n">
        <v>600</v>
      </c>
      <c r="G1010" s="5" t="s">
        <v>12</v>
      </c>
      <c r="H1010" s="7" t="n">
        <v>45809</v>
      </c>
      <c r="I1010" s="5" t="s">
        <v>1520</v>
      </c>
    </row>
    <row r="1011" s="8" customFormat="true" ht="25" hidden="false" customHeight="true" outlineLevel="0" collapsed="false">
      <c r="A1011" s="4" t="n">
        <v>1009</v>
      </c>
      <c r="B1011" s="5" t="s">
        <v>1494</v>
      </c>
      <c r="C1011" s="5" t="s">
        <v>1507</v>
      </c>
      <c r="D1011" s="5" t="s">
        <v>1518</v>
      </c>
      <c r="E1011" s="6" t="str">
        <f aca="false">REPLACE(I1011,2,2,"*")</f>
        <v>汪*</v>
      </c>
      <c r="F1011" s="4" t="n">
        <v>600</v>
      </c>
      <c r="G1011" s="5" t="s">
        <v>19</v>
      </c>
      <c r="H1011" s="7" t="n">
        <v>45809</v>
      </c>
      <c r="I1011" s="5" t="s">
        <v>1521</v>
      </c>
    </row>
    <row r="1012" s="8" customFormat="true" ht="25" hidden="false" customHeight="true" outlineLevel="0" collapsed="false">
      <c r="A1012" s="4" t="n">
        <v>1010</v>
      </c>
      <c r="B1012" s="5" t="s">
        <v>1494</v>
      </c>
      <c r="C1012" s="5" t="s">
        <v>1507</v>
      </c>
      <c r="D1012" s="5" t="s">
        <v>1266</v>
      </c>
      <c r="E1012" s="6" t="str">
        <f aca="false">REPLACE(I1012,2,2,"*")</f>
        <v>丁*</v>
      </c>
      <c r="F1012" s="4" t="n">
        <v>600</v>
      </c>
      <c r="G1012" s="5" t="s">
        <v>12</v>
      </c>
      <c r="H1012" s="7" t="n">
        <v>45809</v>
      </c>
      <c r="I1012" s="5" t="s">
        <v>1522</v>
      </c>
    </row>
    <row r="1013" s="8" customFormat="true" ht="25" hidden="false" customHeight="true" outlineLevel="0" collapsed="false">
      <c r="A1013" s="4" t="n">
        <v>1011</v>
      </c>
      <c r="B1013" s="5" t="s">
        <v>1494</v>
      </c>
      <c r="C1013" s="5" t="s">
        <v>1507</v>
      </c>
      <c r="D1013" s="5" t="s">
        <v>1266</v>
      </c>
      <c r="E1013" s="6" t="str">
        <f aca="false">REPLACE(I1013,2,2,"*")</f>
        <v>方*</v>
      </c>
      <c r="F1013" s="4" t="n">
        <v>600</v>
      </c>
      <c r="G1013" s="5" t="s">
        <v>12</v>
      </c>
      <c r="H1013" s="7" t="n">
        <v>45809</v>
      </c>
      <c r="I1013" s="5" t="s">
        <v>1523</v>
      </c>
    </row>
    <row r="1014" s="8" customFormat="true" ht="25" hidden="false" customHeight="true" outlineLevel="0" collapsed="false">
      <c r="A1014" s="4" t="n">
        <v>1012</v>
      </c>
      <c r="B1014" s="5" t="s">
        <v>1494</v>
      </c>
      <c r="C1014" s="5" t="s">
        <v>1507</v>
      </c>
      <c r="D1014" s="5" t="s">
        <v>1266</v>
      </c>
      <c r="E1014" s="6" t="str">
        <f aca="false">REPLACE(I1014,2,2,"*")</f>
        <v>胡*</v>
      </c>
      <c r="F1014" s="4" t="n">
        <v>600</v>
      </c>
      <c r="G1014" s="5" t="s">
        <v>19</v>
      </c>
      <c r="H1014" s="7" t="n">
        <v>45809</v>
      </c>
      <c r="I1014" s="5" t="s">
        <v>1524</v>
      </c>
    </row>
    <row r="1015" s="8" customFormat="true" ht="25" hidden="false" customHeight="true" outlineLevel="0" collapsed="false">
      <c r="A1015" s="4" t="n">
        <v>1013</v>
      </c>
      <c r="B1015" s="5" t="s">
        <v>1494</v>
      </c>
      <c r="C1015" s="5" t="s">
        <v>1507</v>
      </c>
      <c r="D1015" s="5" t="s">
        <v>1266</v>
      </c>
      <c r="E1015" s="6" t="str">
        <f aca="false">REPLACE(I1015,2,2,"*")</f>
        <v>张*</v>
      </c>
      <c r="F1015" s="4" t="n">
        <v>500</v>
      </c>
      <c r="G1015" s="5" t="s">
        <v>12</v>
      </c>
      <c r="H1015" s="7" t="n">
        <v>45809</v>
      </c>
      <c r="I1015" s="5" t="s">
        <v>1525</v>
      </c>
    </row>
    <row r="1016" s="8" customFormat="true" ht="25" hidden="false" customHeight="true" outlineLevel="0" collapsed="false">
      <c r="A1016" s="4" t="n">
        <v>1014</v>
      </c>
      <c r="B1016" s="5" t="s">
        <v>1494</v>
      </c>
      <c r="C1016" s="5" t="s">
        <v>1507</v>
      </c>
      <c r="D1016" s="5" t="s">
        <v>1514</v>
      </c>
      <c r="E1016" s="6" t="str">
        <f aca="false">REPLACE(I1016,2,2,"*")</f>
        <v>潘*</v>
      </c>
      <c r="F1016" s="4" t="n">
        <v>600</v>
      </c>
      <c r="G1016" s="5" t="s">
        <v>12</v>
      </c>
      <c r="H1016" s="7" t="n">
        <v>45809</v>
      </c>
      <c r="I1016" s="5" t="s">
        <v>1526</v>
      </c>
    </row>
    <row r="1017" s="8" customFormat="true" ht="25" hidden="false" customHeight="true" outlineLevel="0" collapsed="false">
      <c r="A1017" s="4" t="n">
        <v>1015</v>
      </c>
      <c r="B1017" s="5" t="s">
        <v>1494</v>
      </c>
      <c r="C1017" s="5" t="s">
        <v>1507</v>
      </c>
      <c r="D1017" s="5" t="s">
        <v>1518</v>
      </c>
      <c r="E1017" s="6" t="str">
        <f aca="false">REPLACE(I1017,2,2,"*")</f>
        <v>余*</v>
      </c>
      <c r="F1017" s="4" t="n">
        <v>600</v>
      </c>
      <c r="G1017" s="5" t="s">
        <v>42</v>
      </c>
      <c r="H1017" s="7" t="n">
        <v>45809</v>
      </c>
      <c r="I1017" s="5" t="s">
        <v>1527</v>
      </c>
    </row>
    <row r="1018" s="8" customFormat="true" ht="25" hidden="false" customHeight="true" outlineLevel="0" collapsed="false">
      <c r="A1018" s="4" t="n">
        <v>1016</v>
      </c>
      <c r="B1018" s="5" t="s">
        <v>1494</v>
      </c>
      <c r="C1018" s="5" t="s">
        <v>1528</v>
      </c>
      <c r="D1018" s="5" t="s">
        <v>1529</v>
      </c>
      <c r="E1018" s="6" t="str">
        <f aca="false">REPLACE(I1018,2,2,"*")</f>
        <v>钟*</v>
      </c>
      <c r="F1018" s="4" t="n">
        <v>1200</v>
      </c>
      <c r="G1018" s="5" t="s">
        <v>19</v>
      </c>
      <c r="H1018" s="7" t="n">
        <v>45809</v>
      </c>
      <c r="I1018" s="5" t="s">
        <v>1530</v>
      </c>
    </row>
    <row r="1019" s="8" customFormat="true" ht="25" hidden="false" customHeight="true" outlineLevel="0" collapsed="false">
      <c r="A1019" s="4" t="n">
        <v>1017</v>
      </c>
      <c r="B1019" s="5" t="s">
        <v>1494</v>
      </c>
      <c r="C1019" s="5" t="s">
        <v>1528</v>
      </c>
      <c r="D1019" s="5" t="s">
        <v>1529</v>
      </c>
      <c r="E1019" s="6" t="str">
        <f aca="false">REPLACE(I1019,2,2,"*")</f>
        <v>赵*</v>
      </c>
      <c r="F1019" s="4" t="n">
        <v>500</v>
      </c>
      <c r="G1019" s="5" t="s">
        <v>19</v>
      </c>
      <c r="H1019" s="7" t="n">
        <v>45809</v>
      </c>
      <c r="I1019" s="5" t="s">
        <v>1531</v>
      </c>
    </row>
    <row r="1020" s="8" customFormat="true" ht="25" hidden="false" customHeight="true" outlineLevel="0" collapsed="false">
      <c r="A1020" s="4" t="n">
        <v>1018</v>
      </c>
      <c r="B1020" s="5" t="s">
        <v>1494</v>
      </c>
      <c r="C1020" s="5" t="s">
        <v>1528</v>
      </c>
      <c r="D1020" s="5" t="s">
        <v>1529</v>
      </c>
      <c r="E1020" s="6" t="str">
        <f aca="false">REPLACE(I1020,2,2,"*")</f>
        <v>刘*</v>
      </c>
      <c r="F1020" s="4" t="n">
        <v>500</v>
      </c>
      <c r="G1020" s="5" t="s">
        <v>19</v>
      </c>
      <c r="H1020" s="7" t="n">
        <v>45809</v>
      </c>
      <c r="I1020" s="5" t="s">
        <v>1532</v>
      </c>
    </row>
    <row r="1021" s="8" customFormat="true" ht="25" hidden="false" customHeight="true" outlineLevel="0" collapsed="false">
      <c r="A1021" s="4" t="n">
        <v>1019</v>
      </c>
      <c r="B1021" s="5" t="s">
        <v>1494</v>
      </c>
      <c r="C1021" s="5" t="s">
        <v>1528</v>
      </c>
      <c r="D1021" s="5" t="s">
        <v>1533</v>
      </c>
      <c r="E1021" s="6" t="str">
        <f aca="false">REPLACE(I1021,2,2,"*")</f>
        <v>孙*</v>
      </c>
      <c r="F1021" s="4" t="n">
        <v>500</v>
      </c>
      <c r="G1021" s="5" t="s">
        <v>19</v>
      </c>
      <c r="H1021" s="7" t="n">
        <v>45809</v>
      </c>
      <c r="I1021" s="5" t="s">
        <v>1534</v>
      </c>
    </row>
    <row r="1022" s="8" customFormat="true" ht="25" hidden="false" customHeight="true" outlineLevel="0" collapsed="false">
      <c r="A1022" s="4" t="n">
        <v>1020</v>
      </c>
      <c r="B1022" s="5" t="s">
        <v>1494</v>
      </c>
      <c r="C1022" s="5" t="s">
        <v>1528</v>
      </c>
      <c r="D1022" s="5" t="s">
        <v>1533</v>
      </c>
      <c r="E1022" s="6" t="str">
        <f aca="false">REPLACE(I1022,2,2,"*")</f>
        <v>陈*</v>
      </c>
      <c r="F1022" s="4" t="n">
        <v>600</v>
      </c>
      <c r="G1022" s="5" t="s">
        <v>19</v>
      </c>
      <c r="H1022" s="7" t="n">
        <v>45809</v>
      </c>
      <c r="I1022" s="5" t="s">
        <v>1535</v>
      </c>
    </row>
    <row r="1023" s="8" customFormat="true" ht="25" hidden="false" customHeight="true" outlineLevel="0" collapsed="false">
      <c r="A1023" s="4" t="n">
        <v>1021</v>
      </c>
      <c r="B1023" s="5" t="s">
        <v>1494</v>
      </c>
      <c r="C1023" s="5" t="s">
        <v>1528</v>
      </c>
      <c r="D1023" s="5" t="s">
        <v>1533</v>
      </c>
      <c r="E1023" s="6" t="str">
        <f aca="false">REPLACE(I1023,2,2,"*")</f>
        <v>史*</v>
      </c>
      <c r="F1023" s="4" t="n">
        <v>1200</v>
      </c>
      <c r="G1023" s="5" t="s">
        <v>19</v>
      </c>
      <c r="H1023" s="7" t="n">
        <v>45809</v>
      </c>
      <c r="I1023" s="5" t="s">
        <v>1536</v>
      </c>
    </row>
    <row r="1024" s="8" customFormat="true" ht="25" hidden="false" customHeight="true" outlineLevel="0" collapsed="false">
      <c r="A1024" s="4" t="n">
        <v>1022</v>
      </c>
      <c r="B1024" s="5" t="s">
        <v>1494</v>
      </c>
      <c r="C1024" s="5" t="s">
        <v>1528</v>
      </c>
      <c r="D1024" s="5" t="s">
        <v>1537</v>
      </c>
      <c r="E1024" s="6" t="str">
        <f aca="false">REPLACE(I1024,2,2,"*")</f>
        <v>潘*</v>
      </c>
      <c r="F1024" s="4" t="n">
        <v>1120</v>
      </c>
      <c r="G1024" s="5" t="s">
        <v>19</v>
      </c>
      <c r="H1024" s="7" t="n">
        <v>45809</v>
      </c>
      <c r="I1024" s="5" t="s">
        <v>1538</v>
      </c>
    </row>
    <row r="1025" s="8" customFormat="true" ht="25" hidden="false" customHeight="true" outlineLevel="0" collapsed="false">
      <c r="A1025" s="4" t="n">
        <v>1023</v>
      </c>
      <c r="B1025" s="5" t="s">
        <v>1494</v>
      </c>
      <c r="C1025" s="5" t="s">
        <v>1528</v>
      </c>
      <c r="D1025" s="5" t="s">
        <v>1537</v>
      </c>
      <c r="E1025" s="6" t="str">
        <f aca="false">REPLACE(I1025,2,2,"*")</f>
        <v>叶*</v>
      </c>
      <c r="F1025" s="4" t="n">
        <v>938</v>
      </c>
      <c r="G1025" s="5" t="s">
        <v>19</v>
      </c>
      <c r="H1025" s="7" t="n">
        <v>45809</v>
      </c>
      <c r="I1025" s="5" t="s">
        <v>1539</v>
      </c>
    </row>
    <row r="1026" s="8" customFormat="true" ht="25" hidden="false" customHeight="true" outlineLevel="0" collapsed="false">
      <c r="A1026" s="4" t="n">
        <v>1024</v>
      </c>
      <c r="B1026" s="5" t="s">
        <v>1494</v>
      </c>
      <c r="C1026" s="5" t="s">
        <v>1528</v>
      </c>
      <c r="D1026" s="5" t="s">
        <v>1537</v>
      </c>
      <c r="E1026" s="6" t="str">
        <f aca="false">REPLACE(I1026,2,2,"*")</f>
        <v>李*</v>
      </c>
      <c r="F1026" s="4" t="n">
        <v>938</v>
      </c>
      <c r="G1026" s="5" t="s">
        <v>19</v>
      </c>
      <c r="H1026" s="7" t="n">
        <v>45809</v>
      </c>
      <c r="I1026" s="5" t="s">
        <v>1540</v>
      </c>
    </row>
    <row r="1027" s="8" customFormat="true" ht="25" hidden="false" customHeight="true" outlineLevel="0" collapsed="false">
      <c r="A1027" s="4" t="n">
        <v>1025</v>
      </c>
      <c r="B1027" s="5" t="s">
        <v>1494</v>
      </c>
      <c r="C1027" s="5" t="s">
        <v>1495</v>
      </c>
      <c r="D1027" s="6" t="s">
        <v>1541</v>
      </c>
      <c r="E1027" s="6" t="str">
        <f aca="false">REPLACE(I1027,2,2,"*")</f>
        <v>徐*</v>
      </c>
      <c r="F1027" s="6" t="n">
        <v>560</v>
      </c>
      <c r="G1027" s="5" t="s">
        <v>19</v>
      </c>
      <c r="H1027" s="7" t="n">
        <v>45809</v>
      </c>
      <c r="I1027" s="6" t="s">
        <v>1542</v>
      </c>
    </row>
    <row r="1028" s="8" customFormat="true" ht="25" hidden="false" customHeight="true" outlineLevel="0" collapsed="false">
      <c r="A1028" s="4" t="n">
        <v>1026</v>
      </c>
      <c r="B1028" s="5" t="s">
        <v>1494</v>
      </c>
      <c r="C1028" s="5" t="s">
        <v>1495</v>
      </c>
      <c r="D1028" s="6" t="s">
        <v>1543</v>
      </c>
      <c r="E1028" s="6" t="str">
        <f aca="false">REPLACE(I1028,2,2,"*")</f>
        <v>李*</v>
      </c>
      <c r="F1028" s="6" t="n">
        <v>600</v>
      </c>
      <c r="G1028" s="5" t="s">
        <v>19</v>
      </c>
      <c r="H1028" s="7" t="n">
        <v>45809</v>
      </c>
      <c r="I1028" s="6" t="s">
        <v>1544</v>
      </c>
    </row>
    <row r="1029" s="8" customFormat="true" ht="25" hidden="false" customHeight="true" outlineLevel="0" collapsed="false">
      <c r="A1029" s="4" t="n">
        <v>1027</v>
      </c>
      <c r="B1029" s="5" t="s">
        <v>1494</v>
      </c>
      <c r="C1029" s="5" t="s">
        <v>1495</v>
      </c>
      <c r="D1029" s="6" t="s">
        <v>1545</v>
      </c>
      <c r="E1029" s="6" t="str">
        <f aca="false">REPLACE(I1029,2,2,"*")</f>
        <v>李*</v>
      </c>
      <c r="F1029" s="6" t="n">
        <v>600</v>
      </c>
      <c r="G1029" s="5" t="s">
        <v>19</v>
      </c>
      <c r="H1029" s="7" t="n">
        <v>45809</v>
      </c>
      <c r="I1029" s="6" t="s">
        <v>1546</v>
      </c>
    </row>
    <row r="1030" s="8" customFormat="true" ht="25" hidden="false" customHeight="true" outlineLevel="0" collapsed="false">
      <c r="A1030" s="4" t="n">
        <v>1028</v>
      </c>
      <c r="B1030" s="5" t="s">
        <v>1494</v>
      </c>
      <c r="C1030" s="5" t="s">
        <v>1495</v>
      </c>
      <c r="D1030" s="6" t="s">
        <v>1547</v>
      </c>
      <c r="E1030" s="6" t="str">
        <f aca="false">REPLACE(I1030,2,2,"*")</f>
        <v>张*</v>
      </c>
      <c r="F1030" s="6" t="n">
        <v>500</v>
      </c>
      <c r="G1030" s="5" t="s">
        <v>19</v>
      </c>
      <c r="H1030" s="7" t="n">
        <v>45809</v>
      </c>
      <c r="I1030" s="6" t="s">
        <v>1548</v>
      </c>
    </row>
    <row r="1031" s="8" customFormat="true" ht="25" hidden="false" customHeight="true" outlineLevel="0" collapsed="false">
      <c r="A1031" s="4" t="n">
        <v>1029</v>
      </c>
      <c r="B1031" s="5" t="s">
        <v>1494</v>
      </c>
      <c r="C1031" s="5" t="s">
        <v>1495</v>
      </c>
      <c r="D1031" s="6" t="s">
        <v>1547</v>
      </c>
      <c r="E1031" s="6" t="str">
        <f aca="false">REPLACE(I1031,2,2,"*")</f>
        <v>肖*</v>
      </c>
      <c r="F1031" s="6" t="n">
        <v>500</v>
      </c>
      <c r="G1031" s="5" t="s">
        <v>19</v>
      </c>
      <c r="H1031" s="7" t="n">
        <v>45809</v>
      </c>
      <c r="I1031" s="6" t="s">
        <v>1549</v>
      </c>
    </row>
    <row r="1032" s="8" customFormat="true" ht="25" hidden="false" customHeight="true" outlineLevel="0" collapsed="false">
      <c r="A1032" s="4" t="n">
        <v>1030</v>
      </c>
      <c r="B1032" s="5" t="s">
        <v>1494</v>
      </c>
      <c r="C1032" s="5" t="s">
        <v>1495</v>
      </c>
      <c r="D1032" s="6" t="s">
        <v>1550</v>
      </c>
      <c r="E1032" s="6" t="str">
        <f aca="false">REPLACE(I1032,2,2,"*")</f>
        <v>方*</v>
      </c>
      <c r="F1032" s="6" t="n">
        <v>2000</v>
      </c>
      <c r="G1032" s="5" t="s">
        <v>19</v>
      </c>
      <c r="H1032" s="7" t="n">
        <v>45809</v>
      </c>
      <c r="I1032" s="6" t="s">
        <v>1551</v>
      </c>
    </row>
    <row r="1033" s="8" customFormat="true" ht="25" hidden="false" customHeight="true" outlineLevel="0" collapsed="false">
      <c r="A1033" s="4" t="n">
        <v>1031</v>
      </c>
      <c r="B1033" s="5" t="s">
        <v>1494</v>
      </c>
      <c r="C1033" s="5" t="s">
        <v>1495</v>
      </c>
      <c r="D1033" s="6" t="s">
        <v>1552</v>
      </c>
      <c r="E1033" s="6" t="str">
        <f aca="false">REPLACE(I1033,2,2,"*")</f>
        <v>台*</v>
      </c>
      <c r="F1033" s="6" t="n">
        <v>2000</v>
      </c>
      <c r="G1033" s="5" t="s">
        <v>19</v>
      </c>
      <c r="H1033" s="7" t="n">
        <v>45809</v>
      </c>
      <c r="I1033" s="6" t="s">
        <v>1553</v>
      </c>
    </row>
    <row r="1034" s="8" customFormat="true" ht="25" hidden="false" customHeight="true" outlineLevel="0" collapsed="false">
      <c r="A1034" s="4" t="n">
        <v>1032</v>
      </c>
      <c r="B1034" s="5" t="s">
        <v>1494</v>
      </c>
      <c r="C1034" s="5" t="s">
        <v>1495</v>
      </c>
      <c r="D1034" s="6" t="s">
        <v>1554</v>
      </c>
      <c r="E1034" s="6" t="str">
        <f aca="false">REPLACE(I1034,2,2,"*")</f>
        <v>管*</v>
      </c>
      <c r="F1034" s="6" t="n">
        <v>500</v>
      </c>
      <c r="G1034" s="5" t="s">
        <v>19</v>
      </c>
      <c r="H1034" s="7" t="n">
        <v>45809</v>
      </c>
      <c r="I1034" s="6" t="s">
        <v>1555</v>
      </c>
    </row>
    <row r="1035" s="8" customFormat="true" ht="25" hidden="false" customHeight="true" outlineLevel="0" collapsed="false">
      <c r="A1035" s="4" t="n">
        <v>1033</v>
      </c>
      <c r="B1035" s="5" t="s">
        <v>1494</v>
      </c>
      <c r="C1035" s="5" t="s">
        <v>1495</v>
      </c>
      <c r="D1035" s="6" t="s">
        <v>1543</v>
      </c>
      <c r="E1035" s="6" t="str">
        <f aca="false">REPLACE(I1035,2,2,"*")</f>
        <v>李*</v>
      </c>
      <c r="F1035" s="6" t="n">
        <v>2000</v>
      </c>
      <c r="G1035" s="5" t="s">
        <v>19</v>
      </c>
      <c r="H1035" s="7" t="n">
        <v>45809</v>
      </c>
      <c r="I1035" s="6" t="s">
        <v>1556</v>
      </c>
    </row>
    <row r="1036" s="8" customFormat="true" ht="25" hidden="false" customHeight="true" outlineLevel="0" collapsed="false">
      <c r="A1036" s="4" t="n">
        <v>1034</v>
      </c>
      <c r="B1036" s="5" t="s">
        <v>1494</v>
      </c>
      <c r="C1036" s="5" t="s">
        <v>1495</v>
      </c>
      <c r="D1036" s="6" t="s">
        <v>1557</v>
      </c>
      <c r="E1036" s="6" t="str">
        <f aca="false">REPLACE(I1036,2,2,"*")</f>
        <v>张*</v>
      </c>
      <c r="F1036" s="6" t="n">
        <v>500</v>
      </c>
      <c r="G1036" s="6" t="s">
        <v>12</v>
      </c>
      <c r="H1036" s="7" t="n">
        <v>45809</v>
      </c>
      <c r="I1036" s="6" t="s">
        <v>1558</v>
      </c>
    </row>
    <row r="1037" s="8" customFormat="true" ht="25" hidden="false" customHeight="true" outlineLevel="0" collapsed="false">
      <c r="A1037" s="4" t="n">
        <v>1035</v>
      </c>
      <c r="B1037" s="5" t="s">
        <v>1494</v>
      </c>
      <c r="C1037" s="5" t="s">
        <v>1495</v>
      </c>
      <c r="D1037" s="6" t="s">
        <v>1550</v>
      </c>
      <c r="E1037" s="6" t="str">
        <f aca="false">REPLACE(I1037,2,2,"*")</f>
        <v>台*</v>
      </c>
      <c r="F1037" s="6" t="n">
        <v>2000</v>
      </c>
      <c r="G1037" s="6" t="s">
        <v>922</v>
      </c>
      <c r="H1037" s="7" t="n">
        <v>45809</v>
      </c>
      <c r="I1037" s="6" t="s">
        <v>1559</v>
      </c>
    </row>
    <row r="1038" s="8" customFormat="true" ht="25" hidden="false" customHeight="true" outlineLevel="0" collapsed="false">
      <c r="A1038" s="4" t="n">
        <v>1036</v>
      </c>
      <c r="B1038" s="5" t="s">
        <v>1494</v>
      </c>
      <c r="C1038" s="5" t="s">
        <v>1495</v>
      </c>
      <c r="D1038" s="6" t="s">
        <v>1560</v>
      </c>
      <c r="E1038" s="6" t="str">
        <f aca="false">REPLACE(I1038,2,2,"*")</f>
        <v>许*</v>
      </c>
      <c r="F1038" s="6" t="n">
        <v>500</v>
      </c>
      <c r="G1038" s="6" t="s">
        <v>19</v>
      </c>
      <c r="H1038" s="7" t="n">
        <v>45809</v>
      </c>
      <c r="I1038" s="6" t="s">
        <v>1561</v>
      </c>
    </row>
    <row r="1039" s="8" customFormat="true" ht="25" hidden="false" customHeight="true" outlineLevel="0" collapsed="false">
      <c r="A1039" s="4" t="n">
        <v>1037</v>
      </c>
      <c r="B1039" s="5" t="s">
        <v>1494</v>
      </c>
      <c r="C1039" s="5" t="s">
        <v>1495</v>
      </c>
      <c r="D1039" s="6" t="s">
        <v>1562</v>
      </c>
      <c r="E1039" s="6" t="str">
        <f aca="false">REPLACE(I1039,2,2,"*")</f>
        <v>解*</v>
      </c>
      <c r="F1039" s="6" t="n">
        <v>600</v>
      </c>
      <c r="G1039" s="6" t="s">
        <v>19</v>
      </c>
      <c r="H1039" s="7" t="n">
        <v>45809</v>
      </c>
      <c r="I1039" s="6" t="s">
        <v>1563</v>
      </c>
    </row>
    <row r="1040" s="8" customFormat="true" ht="25" hidden="false" customHeight="true" outlineLevel="0" collapsed="false">
      <c r="A1040" s="4" t="n">
        <v>1038</v>
      </c>
      <c r="B1040" s="5" t="s">
        <v>1494</v>
      </c>
      <c r="C1040" s="5" t="s">
        <v>1495</v>
      </c>
      <c r="D1040" s="6" t="s">
        <v>1541</v>
      </c>
      <c r="E1040" s="6" t="str">
        <f aca="false">REPLACE(I1040,2,2,"*")</f>
        <v>周*</v>
      </c>
      <c r="F1040" s="6" t="n">
        <v>2000</v>
      </c>
      <c r="G1040" s="6" t="s">
        <v>19</v>
      </c>
      <c r="H1040" s="7" t="n">
        <v>45809</v>
      </c>
      <c r="I1040" s="6" t="s">
        <v>1564</v>
      </c>
    </row>
  </sheetData>
  <mergeCells count="1">
    <mergeCell ref="A1:H1"/>
  </mergeCells>
  <conditionalFormatting sqref="I732">
    <cfRule type="expression" priority="2" aboveAverage="0" equalAverage="0" bottom="0" percent="0" rank="0" text="" dxfId="0">
      <formula>AND(COUNTIF($I$732,I732)&gt;1,NOT(ISBLANK(I732)))</formula>
    </cfRule>
    <cfRule type="expression" priority="3" aboveAverage="0" equalAverage="0" bottom="0" percent="0" rank="0" text="" dxfId="1">
      <formula>AND(COUNTIF($I$732,I732)&gt;1,NOT(ISBLANK(I732)))</formula>
    </cfRule>
    <cfRule type="expression" priority="4" aboveAverage="0" equalAverage="0" bottom="0" percent="0" rank="0" text="" dxfId="2">
      <formula>AND(COUNTIF($I$732,I732)&gt;1,NOT(ISBLANK(I732)))</formula>
    </cfRule>
  </conditionalFormatting>
  <conditionalFormatting sqref="I761">
    <cfRule type="expression" priority="5" aboveAverage="0" equalAverage="0" bottom="0" percent="0" rank="0" text="" dxfId="3">
      <formula>AND(COUNTIF($I$761,I761)&gt;1,NOT(ISBLANK(I761)))</formula>
    </cfRule>
  </conditionalFormatting>
  <conditionalFormatting sqref="I769">
    <cfRule type="expression" priority="6" aboveAverage="0" equalAverage="0" bottom="0" percent="0" rank="0" text="" dxfId="4">
      <formula>AND(COUNTIF($I$769,I769)&gt;1,NOT(ISBLANK(I769)))</formula>
    </cfRule>
  </conditionalFormatting>
  <conditionalFormatting sqref="I770">
    <cfRule type="expression" priority="7" aboveAverage="0" equalAverage="0" bottom="0" percent="0" rank="0" text="" dxfId="5">
      <formula>AND(COUNTIF($I$770,I770)&gt;1,NOT(ISBLANK(I770)))</formula>
    </cfRule>
  </conditionalFormatting>
  <conditionalFormatting sqref="I797">
    <cfRule type="expression" priority="8" aboveAverage="0" equalAverage="0" bottom="0" percent="0" rank="0" text="" dxfId="6">
      <formula>AND(COUNTIF($I$797,I797)&gt;1,NOT(ISBLANK(I797)))</formula>
    </cfRule>
    <cfRule type="expression" priority="9" aboveAverage="0" equalAverage="0" bottom="0" percent="0" rank="0" text="" dxfId="7">
      <formula>AND(COUNTIF($I$797,I797)&gt;1,NOT(ISBLANK(I797)))</formula>
    </cfRule>
    <cfRule type="expression" priority="10" aboveAverage="0" equalAverage="0" bottom="0" percent="0" rank="0" text="" dxfId="8">
      <formula>AND(COUNTIF($I$797,I797)&gt;1,NOT(ISBLANK(I797)))</formula>
    </cfRule>
  </conditionalFormatting>
  <conditionalFormatting sqref="I798">
    <cfRule type="expression" priority="11" aboveAverage="0" equalAverage="0" bottom="0" percent="0" rank="0" text="" dxfId="9">
      <formula>AND(COUNTIF($I$798,I798)&gt;1,NOT(ISBLANK(I798)))</formula>
    </cfRule>
    <cfRule type="expression" priority="12" aboveAverage="0" equalAverage="0" bottom="0" percent="0" rank="0" text="" dxfId="10">
      <formula>AND(COUNTIF($I$798,I798)&gt;1,NOT(ISBLANK(I798)))</formula>
    </cfRule>
    <cfRule type="expression" priority="13" aboveAverage="0" equalAverage="0" bottom="0" percent="0" rank="0" text="" dxfId="11">
      <formula>AND(COUNTIF($I$798,I798)&gt;1,NOT(ISBLANK(I798)))</formula>
    </cfRule>
  </conditionalFormatting>
  <conditionalFormatting sqref="I799">
    <cfRule type="expression" priority="14" aboveAverage="0" equalAverage="0" bottom="0" percent="0" rank="0" text="" dxfId="12">
      <formula>AND(COUNTIF($I$799,I799)&gt;1,NOT(ISBLANK(I799)))</formula>
    </cfRule>
    <cfRule type="expression" priority="15" aboveAverage="0" equalAverage="0" bottom="0" percent="0" rank="0" text="" dxfId="13">
      <formula>AND(COUNTIF($I$799,I799)&gt;1,NOT(ISBLANK(I799)))</formula>
    </cfRule>
    <cfRule type="expression" priority="16" aboveAverage="0" equalAverage="0" bottom="0" percent="0" rank="0" text="" dxfId="14">
      <formula>AND(COUNTIF($I$799,I799)&gt;1,NOT(ISBLANK(I799)))</formula>
    </cfRule>
  </conditionalFormatting>
  <conditionalFormatting sqref="I800">
    <cfRule type="expression" priority="17" aboveAverage="0" equalAverage="0" bottom="0" percent="0" rank="0" text="" dxfId="15">
      <formula>AND(COUNTIF($I$800,I800)&gt;1,NOT(ISBLANK(I800)))</formula>
    </cfRule>
    <cfRule type="expression" priority="18" aboveAverage="0" equalAverage="0" bottom="0" percent="0" rank="0" text="" dxfId="16">
      <formula>AND(COUNTIF($I$800,I800)&gt;1,NOT(ISBLANK(I800)))</formula>
    </cfRule>
    <cfRule type="expression" priority="19" aboveAverage="0" equalAverage="0" bottom="0" percent="0" rank="0" text="" dxfId="17">
      <formula>AND(COUNTIF($I$800,I800)&gt;1,NOT(ISBLANK(I800)))</formula>
    </cfRule>
  </conditionalFormatting>
  <conditionalFormatting sqref="I801">
    <cfRule type="expression" priority="20" aboveAverage="0" equalAverage="0" bottom="0" percent="0" rank="0" text="" dxfId="18">
      <formula>AND(COUNTIF($I$801,I801)&gt;1,NOT(ISBLANK(I801)))</formula>
    </cfRule>
    <cfRule type="expression" priority="21" aboveAverage="0" equalAverage="0" bottom="0" percent="0" rank="0" text="" dxfId="19">
      <formula>AND(COUNTIF($I$801,I801)&gt;1,NOT(ISBLANK(I801)))</formula>
    </cfRule>
    <cfRule type="expression" priority="22" aboveAverage="0" equalAverage="0" bottom="0" percent="0" rank="0" text="" dxfId="20">
      <formula>AND(COUNTIF($I$801,I801)&gt;1,NOT(ISBLANK(I801)))</formula>
    </cfRule>
  </conditionalFormatting>
  <conditionalFormatting sqref="I802">
    <cfRule type="expression" priority="23" aboveAverage="0" equalAverage="0" bottom="0" percent="0" rank="0" text="" dxfId="21">
      <formula>AND(COUNTIF($I$802,I802)&gt;1,NOT(ISBLANK(I802)))</formula>
    </cfRule>
    <cfRule type="expression" priority="24" aboveAverage="0" equalAverage="0" bottom="0" percent="0" rank="0" text="" dxfId="22">
      <formula>AND(COUNTIF($I$802,I802)&gt;1,NOT(ISBLANK(I802)))</formula>
    </cfRule>
    <cfRule type="expression" priority="25" aboveAverage="0" equalAverage="0" bottom="0" percent="0" rank="0" text="" dxfId="23">
      <formula>AND(COUNTIF($I$802,I802)&gt;1,NOT(ISBLANK(I802)))</formula>
    </cfRule>
  </conditionalFormatting>
  <conditionalFormatting sqref="I803">
    <cfRule type="expression" priority="26" aboveAverage="0" equalAverage="0" bottom="0" percent="0" rank="0" text="" dxfId="24">
      <formula>AND(COUNTIF($I$803,I803)&gt;1,NOT(ISBLANK(I803)))</formula>
    </cfRule>
    <cfRule type="expression" priority="27" aboveAverage="0" equalAverage="0" bottom="0" percent="0" rank="0" text="" dxfId="25">
      <formula>AND(COUNTIF($I$803,I803)&gt;1,NOT(ISBLANK(I803)))</formula>
    </cfRule>
    <cfRule type="expression" priority="28" aboveAverage="0" equalAverage="0" bottom="0" percent="0" rank="0" text="" dxfId="26">
      <formula>AND(COUNTIF($I$803,I803)&gt;1,NOT(ISBLANK(I803)))</formula>
    </cfRule>
  </conditionalFormatting>
  <conditionalFormatting sqref="I843">
    <cfRule type="expression" priority="29" aboveAverage="0" equalAverage="0" bottom="0" percent="0" rank="0" text="" dxfId="27">
      <formula>AND(COUNTIF($I$843,I843)&gt;1,NOT(ISBLANK(I843)))</formula>
    </cfRule>
    <cfRule type="expression" priority="30" aboveAverage="0" equalAverage="0" bottom="0" percent="0" rank="0" text="" dxfId="28">
      <formula>AND(COUNTIF($I$843,I843)&gt;1,NOT(ISBLANK(I843)))</formula>
    </cfRule>
    <cfRule type="expression" priority="31" aboveAverage="0" equalAverage="0" bottom="0" percent="0" rank="0" text="" dxfId="29">
      <formula>AND(COUNTIF($I$843,I843)&gt;1,NOT(ISBLANK(I843)))</formula>
    </cfRule>
  </conditionalFormatting>
  <conditionalFormatting sqref="I844">
    <cfRule type="expression" priority="32" aboveAverage="0" equalAverage="0" bottom="0" percent="0" rank="0" text="" dxfId="30">
      <formula>AND(COUNTIF($I$844,I844)&gt;1,NOT(ISBLANK(I844)))</formula>
    </cfRule>
    <cfRule type="expression" priority="33" aboveAverage="0" equalAverage="0" bottom="0" percent="0" rank="0" text="" dxfId="31">
      <formula>AND(COUNTIF($I$844,I844)&gt;1,NOT(ISBLANK(I844)))</formula>
    </cfRule>
    <cfRule type="expression" priority="34" aboveAverage="0" equalAverage="0" bottom="0" percent="0" rank="0" text="" dxfId="32">
      <formula>AND(COUNTIF($I$844,I844)&gt;1,NOT(ISBLANK(I844)))</formula>
    </cfRule>
  </conditionalFormatting>
  <conditionalFormatting sqref="I845">
    <cfRule type="expression" priority="35" aboveAverage="0" equalAverage="0" bottom="0" percent="0" rank="0" text="" dxfId="33">
      <formula>AND(COUNTIF($I$845,I845)&gt;1,NOT(ISBLANK(I845)))</formula>
    </cfRule>
    <cfRule type="expression" priority="36" aboveAverage="0" equalAverage="0" bottom="0" percent="0" rank="0" text="" dxfId="34">
      <formula>AND(COUNTIF($I$845,I845)&gt;1,NOT(ISBLANK(I845)))</formula>
    </cfRule>
    <cfRule type="expression" priority="37" aboveAverage="0" equalAverage="0" bottom="0" percent="0" rank="0" text="" dxfId="35">
      <formula>AND(COUNTIF($I$845,I845)&gt;1,NOT(ISBLANK(I845)))</formula>
    </cfRule>
  </conditionalFormatting>
  <conditionalFormatting sqref="I846">
    <cfRule type="expression" priority="38" aboveAverage="0" equalAverage="0" bottom="0" percent="0" rank="0" text="" dxfId="36">
      <formula>AND(COUNTIF($I$846,I846)&gt;1,NOT(ISBLANK(I846)))</formula>
    </cfRule>
    <cfRule type="expression" priority="39" aboveAverage="0" equalAverage="0" bottom="0" percent="0" rank="0" text="" dxfId="37">
      <formula>AND(COUNTIF($I$846,I846)&gt;1,NOT(ISBLANK(I846)))</formula>
    </cfRule>
    <cfRule type="expression" priority="40" aboveAverage="0" equalAverage="0" bottom="0" percent="0" rank="0" text="" dxfId="38">
      <formula>AND(COUNTIF($I$846,I846)&gt;1,NOT(ISBLANK(I846)))</formula>
    </cfRule>
  </conditionalFormatting>
  <conditionalFormatting sqref="I847">
    <cfRule type="expression" priority="41" aboveAverage="0" equalAverage="0" bottom="0" percent="0" rank="0" text="" dxfId="39">
      <formula>AND(COUNTIF($I$847,I847)&gt;1,NOT(ISBLANK(I847)))</formula>
    </cfRule>
    <cfRule type="expression" priority="42" aboveAverage="0" equalAverage="0" bottom="0" percent="0" rank="0" text="" dxfId="40">
      <formula>AND(COUNTIF($I$847,I847)&gt;1,NOT(ISBLANK(I847)))</formula>
    </cfRule>
    <cfRule type="expression" priority="43" aboveAverage="0" equalAverage="0" bottom="0" percent="0" rank="0" text="" dxfId="41">
      <formula>AND(COUNTIF($I$847,I847)&gt;1,NOT(ISBLANK(I847)))</formula>
    </cfRule>
  </conditionalFormatting>
  <conditionalFormatting sqref="I848">
    <cfRule type="expression" priority="44" aboveAverage="0" equalAverage="0" bottom="0" percent="0" rank="0" text="" dxfId="42">
      <formula>AND(COUNTIF($I$848,I848)&gt;1,NOT(ISBLANK(I848)))</formula>
    </cfRule>
    <cfRule type="expression" priority="45" aboveAverage="0" equalAverage="0" bottom="0" percent="0" rank="0" text="" dxfId="43">
      <formula>AND(COUNTIF($I$848,I848)&gt;1,NOT(ISBLANK(I848)))</formula>
    </cfRule>
    <cfRule type="expression" priority="46" aboveAverage="0" equalAverage="0" bottom="0" percent="0" rank="0" text="" dxfId="44">
      <formula>AND(COUNTIF($I$848,I848)&gt;1,NOT(ISBLANK(I848)))</formula>
    </cfRule>
  </conditionalFormatting>
  <conditionalFormatting sqref="I849">
    <cfRule type="expression" priority="47" aboveAverage="0" equalAverage="0" bottom="0" percent="0" rank="0" text="" dxfId="45">
      <formula>AND(COUNTIF($I$849,I849)&gt;1,NOT(ISBLANK(I849)))</formula>
    </cfRule>
    <cfRule type="expression" priority="48" aboveAverage="0" equalAverage="0" bottom="0" percent="0" rank="0" text="" dxfId="46">
      <formula>AND(COUNTIF($I$849,I849)&gt;1,NOT(ISBLANK(I849)))</formula>
    </cfRule>
    <cfRule type="expression" priority="49" aboveAverage="0" equalAverage="0" bottom="0" percent="0" rank="0" text="" dxfId="47">
      <formula>AND(COUNTIF($I$849,I849)&gt;1,NOT(ISBLANK(I849)))</formula>
    </cfRule>
  </conditionalFormatting>
  <conditionalFormatting sqref="I850">
    <cfRule type="expression" priority="50" aboveAverage="0" equalAverage="0" bottom="0" percent="0" rank="0" text="" dxfId="48">
      <formula>AND(COUNTIF($I$850,I850)&gt;1,NOT(ISBLANK(I850)))</formula>
    </cfRule>
    <cfRule type="expression" priority="51" aboveAverage="0" equalAverage="0" bottom="0" percent="0" rank="0" text="" dxfId="49">
      <formula>AND(COUNTIF($I$850,I850)&gt;1,NOT(ISBLANK(I850)))</formula>
    </cfRule>
    <cfRule type="expression" priority="52" aboveAverage="0" equalAverage="0" bottom="0" percent="0" rank="0" text="" dxfId="50">
      <formula>AND(COUNTIF($I$850,I850)&gt;1,NOT(ISBLANK(I850)))</formula>
    </cfRule>
  </conditionalFormatting>
  <conditionalFormatting sqref="I858">
    <cfRule type="expression" priority="53" aboveAverage="0" equalAverage="0" bottom="0" percent="0" rank="0" text="" dxfId="51">
      <formula>AND(COUNTIF($I$858,I858)&gt;1,NOT(ISBLANK(I858)))</formula>
    </cfRule>
    <cfRule type="expression" priority="54" aboveAverage="0" equalAverage="0" bottom="0" percent="0" rank="0" text="" dxfId="52">
      <formula>AND(COUNTIF($I$858,I858)&gt;1,NOT(ISBLANK(I858)))</formula>
    </cfRule>
    <cfRule type="expression" priority="55" aboveAverage="0" equalAverage="0" bottom="0" percent="0" rank="0" text="" dxfId="53">
      <formula>AND(COUNTIF($I$858,I858)&gt;1,NOT(ISBLANK(I858)))</formula>
    </cfRule>
  </conditionalFormatting>
  <conditionalFormatting sqref="I733:I758">
    <cfRule type="expression" priority="56" aboveAverage="0" equalAverage="0" bottom="0" percent="0" rank="0" text="" dxfId="54">
      <formula>AND(COUNTIF($I$733:$I$758,I733)&gt;1,NOT(ISBLANK(I733)))</formula>
    </cfRule>
    <cfRule type="expression" priority="57" aboveAverage="0" equalAverage="0" bottom="0" percent="0" rank="0" text="" dxfId="55">
      <formula>AND(COUNTIF($I$733:$I$758,I733)&gt;1,NOT(ISBLANK(I733)))</formula>
    </cfRule>
    <cfRule type="expression" priority="58" aboveAverage="0" equalAverage="0" bottom="0" percent="0" rank="0" text="" dxfId="56">
      <formula>AND(COUNTIF($I$733:$I$758,I733)&gt;1,NOT(ISBLANK(I733)))</formula>
    </cfRule>
  </conditionalFormatting>
  <conditionalFormatting sqref="I764:I765">
    <cfRule type="expression" priority="59" aboveAverage="0" equalAverage="0" bottom="0" percent="0" rank="0" text="" dxfId="57">
      <formula>AND(COUNTIF($I$764:$I$765,I764)&gt;1,NOT(ISBLANK(I764)))</formula>
    </cfRule>
  </conditionalFormatting>
  <conditionalFormatting sqref="I766:I768">
    <cfRule type="expression" priority="60" aboveAverage="0" equalAverage="0" bottom="0" percent="0" rank="0" text="" dxfId="58">
      <formula>AND(COUNTIF($I$766:$I$768,I766)&gt;1,NOT(ISBLANK(I766)))</formula>
    </cfRule>
  </conditionalFormatting>
  <conditionalFormatting sqref="I809:I810">
    <cfRule type="expression" priority="61" aboveAverage="0" equalAverage="0" bottom="0" percent="0" rank="0" text="" dxfId="59">
      <formula>AND(COUNTIF($I$809:$I$810,I809)&gt;1,NOT(ISBLANK(I809)))</formula>
    </cfRule>
    <cfRule type="expression" priority="62" aboveAverage="0" equalAverage="0" bottom="0" percent="0" rank="0" text="" dxfId="60">
      <formula>AND(COUNTIF($I$809:$I$810,I809)&gt;1,NOT(ISBLANK(I809)))</formula>
    </cfRule>
  </conditionalFormatting>
  <conditionalFormatting sqref="I851:I852">
    <cfRule type="expression" priority="63" aboveAverage="0" equalAverage="0" bottom="0" percent="0" rank="0" text="" dxfId="61">
      <formula>AND(COUNTIF($I$851:$I$852,I851)&gt;1,NOT(ISBLANK(I851)))</formula>
    </cfRule>
    <cfRule type="expression" priority="64" aboveAverage="0" equalAverage="0" bottom="0" percent="0" rank="0" text="" dxfId="62">
      <formula>AND(COUNTIF($I$851:$I$852,I851)&gt;1,NOT(ISBLANK(I851)))</formula>
    </cfRule>
    <cfRule type="expression" priority="65" aboveAverage="0" equalAverage="0" bottom="0" percent="0" rank="0" text="" dxfId="63">
      <formula>AND(COUNTIF($I$851:$I$852,I851)&gt;1,NOT(ISBLANK(I851)))</formula>
    </cfRule>
  </conditionalFormatting>
  <dataValidations count="1">
    <dataValidation allowBlank="true" errorStyle="stop" operator="between" showDropDown="false" showErrorMessage="true" showInputMessage="false" sqref="C900:C90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Administrator</cp:lastModifiedBy>
  <dcterms:modified xsi:type="dcterms:W3CDTF">2025-07-04T03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4130178D2D41EA8233524279A5391A</vt:lpwstr>
  </property>
  <property fmtid="{D5CDD505-2E9C-101B-9397-08002B2CF9AE}" pid="3" name="KSOProductBuildVer">
    <vt:lpwstr>2052-10.1.0.7468</vt:lpwstr>
  </property>
</Properties>
</file>